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Z$2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74">
  <si>
    <t xml:space="preserve">Приложение № 2</t>
  </si>
  <si>
    <t xml:space="preserve">к постановлению от 29.04.2022г. №  28  "О внесении изменений в муниципальную программу Новоильиновского сельского поселения</t>
  </si>
  <si>
    <t xml:space="preserve">"Развитие экономического потенциала Новоильиновского сельского поселения Полтавского муниципального района Омской области"</t>
  </si>
  <si>
    <t xml:space="preserve">СТРУКТУРА</t>
  </si>
  <si>
    <t xml:space="preserve">муниципальной программы Новоильиновского сельского поселения Полтавского муниципального района Омской области</t>
  </si>
  <si>
    <t xml:space="preserve">по состоянию на 31.12.2023</t>
  </si>
  <si>
    <t xml:space="preserve">№ п./п.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ЦП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Цель муниципальной программы:</t>
  </si>
  <si>
    <t xml:space="preserve">Повышение благосостояния населения Новоильиновского сельского поселения Полтавского муниципального района Омской области на основе стабильного развития экономики, проведения активной инновационной и инвестиционной политики, увеличения доходов бюджета и рационального их расходования</t>
  </si>
  <si>
    <t xml:space="preserve">Задача 1 муниципальной программы:</t>
  </si>
  <si>
    <t xml:space="preserve">Создание комплексных условий для повышения качества жизни и здоровья населения; реализация социальных прав и гарантий граждан; развитие экономики поселения на основе расширения сельхоз.производства и налогового потенциала; увеличение собственных доходов населения и рациональное их использование; полное и эффективное  исполнение обязанностей местного самоуправления</t>
  </si>
  <si>
    <r>
      <rPr>
        <sz val="12"/>
        <rFont val="Times New Roman"/>
        <family val="1"/>
        <charset val="204"/>
      </rPr>
      <t xml:space="preserve">Цель подпрограммы 1 муниципальной программы </t>
    </r>
    <r>
      <rPr>
        <b val="true"/>
        <sz val="12"/>
        <rFont val="Times New Roman"/>
        <family val="1"/>
        <charset val="204"/>
      </rPr>
      <t xml:space="preserve">"Муниципальное управление, управление муниципальным имуществом Новоильиновского сельского поселения" </t>
    </r>
  </si>
  <si>
    <t xml:space="preserve">Обеспечение эфффективного управления собственностью муниципального образования.</t>
  </si>
  <si>
    <t xml:space="preserve">Задача 1 подпрограммы 1 муниципальной программы:+B16:B34B17B16:B33B16:B36B17B16:B33A16:B102</t>
  </si>
  <si>
    <t xml:space="preserve">Х</t>
  </si>
  <si>
    <t xml:space="preserve">Всего, из них расходы за счет:</t>
  </si>
  <si>
    <t xml:space="preserve">Оформление муниципальной собственности на объекты недвижимости и вовлечение их в хозяйственный оборот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</t>
  </si>
  <si>
    <t xml:space="preserve">Основное мероприятие:</t>
  </si>
  <si>
    <t xml:space="preserve">Мероприятие 1:</t>
  </si>
  <si>
    <t xml:space="preserve">Администрация муниципального образования Новоильиновского сельского поселения </t>
  </si>
  <si>
    <t xml:space="preserve">Изготовление межевых планов на земельные участки</t>
  </si>
  <si>
    <t xml:space="preserve">ед.</t>
  </si>
  <si>
    <t xml:space="preserve">Разграничение государственной собственности на землю</t>
  </si>
  <si>
    <t xml:space="preserve">Мероприятие 2:</t>
  </si>
  <si>
    <t xml:space="preserve">Оформление технической документации на объекты  недвижимого имущества </t>
  </si>
  <si>
    <t xml:space="preserve">Государственная регистрация права муниципальной собственности на объекты недвижимости</t>
  </si>
  <si>
    <t xml:space="preserve">Мероприятие 3:</t>
  </si>
  <si>
    <t xml:space="preserve">Заключение договоров аренды на земли поселений</t>
  </si>
  <si>
    <t xml:space="preserve">Вовлечение объектов собственности поселения в хозяйственный оборот</t>
  </si>
  <si>
    <t xml:space="preserve">Мероприятие 4:</t>
  </si>
  <si>
    <t xml:space="preserve">Количество  приобретенных программных продуктов</t>
  </si>
  <si>
    <t xml:space="preserve">Приобретение программного продукта для взаимодействия с Росреестром при постановке объектов недвижимости на кадастровый учет</t>
  </si>
  <si>
    <t xml:space="preserve">Мероприятие 5:</t>
  </si>
  <si>
    <t xml:space="preserve">Количество объектов собственности, в отношении которых проведена оценка рыночной стоимости </t>
  </si>
  <si>
    <t xml:space="preserve">Проведение оценки рыночной стоимости имущества</t>
  </si>
  <si>
    <t xml:space="preserve">Мероприятие 6:</t>
  </si>
  <si>
    <t xml:space="preserve">Количество соглашений по передаче полномочий</t>
  </si>
  <si>
    <t xml:space="preserve">Принятие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r>
      <rPr>
        <u val="single"/>
        <sz val="12"/>
        <rFont val="Times New Roman"/>
        <family val="1"/>
        <charset val="204"/>
      </rPr>
      <t xml:space="preserve">Задача 2 подпрограммы 1 муниципальной программы: </t>
    </r>
    <r>
      <rPr>
        <b val="true"/>
        <sz val="12"/>
        <rFont val="Times New Roman"/>
        <family val="1"/>
        <charset val="204"/>
      </rPr>
      <t xml:space="preserve">Повышение материально-технического и организационного обеспечения деятельности администрации сельского поселения.</t>
    </r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</t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Повышение эффективности деятельности Администрации Новоильиновского сельского поселения </t>
    </r>
  </si>
  <si>
    <r>
      <rPr>
        <u val="single"/>
        <sz val="12"/>
        <rFont val="Times New Roman"/>
        <family val="1"/>
        <charset val="204"/>
      </rPr>
      <t xml:space="preserve">Мероприятие 1</t>
    </r>
    <r>
      <rPr>
        <sz val="12"/>
        <rFont val="Times New Roman"/>
        <family val="1"/>
        <charset val="204"/>
      </rPr>
      <t xml:space="preserve"> Содержание муниципального имущества</t>
    </r>
  </si>
  <si>
    <t xml:space="preserve">Степень материально-технической обеспеченности органов местного самоуправления</t>
  </si>
  <si>
    <t xml:space="preserve">%</t>
  </si>
  <si>
    <r>
      <rPr>
        <u val="single"/>
        <sz val="12"/>
        <rFont val="Times New Roman"/>
        <family val="1"/>
        <charset val="204"/>
      </rPr>
      <t xml:space="preserve">Мероприятие 2</t>
    </r>
    <r>
      <rPr>
        <sz val="12"/>
        <rFont val="Times New Roman"/>
        <family val="1"/>
        <charset val="204"/>
      </rPr>
      <t xml:space="preserve"> Техническое диагностирование котлов, освидетельствование строительных конструкций зданий, инструментально-визуальное обследование металических дымовых.</t>
    </r>
  </si>
  <si>
    <t xml:space="preserve">Приобрете
ние узла учета тепловой энергии</t>
  </si>
  <si>
    <r>
      <rPr>
        <u val="single"/>
        <sz val="12"/>
        <rFont val="Times New Roman"/>
        <family val="1"/>
        <charset val="204"/>
      </rPr>
      <t xml:space="preserve">Мероприятие 3 </t>
    </r>
    <r>
      <rPr>
        <sz val="12"/>
        <rFont val="Times New Roman"/>
        <family val="1"/>
        <charset val="204"/>
      </rPr>
      <t xml:space="preserve">Резервный фонд Администрации Новоильиновского сельского поселения</t>
    </r>
  </si>
  <si>
    <t xml:space="preserve">Доля резервного фонда в общем объеме расходов бюджета</t>
  </si>
  <si>
    <r>
      <rPr>
        <u val="single"/>
        <sz val="12"/>
        <rFont val="Times New Roman"/>
        <family val="1"/>
        <charset val="204"/>
      </rPr>
      <t xml:space="preserve">Мероприятие 4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органов местного самоуправления Полтавского муниципального района</t>
    </r>
  </si>
  <si>
    <t xml:space="preserve">Отношение доли расходов на содержание органов исполнительной власти к нормативу формирования расходов </t>
  </si>
  <si>
    <r>
      <rPr>
        <u val="single"/>
        <sz val="12"/>
        <rFont val="Times New Roman"/>
        <family val="1"/>
        <charset val="204"/>
      </rPr>
      <t xml:space="preserve">Мероприятие 5</t>
    </r>
    <r>
      <rPr>
        <sz val="12"/>
        <rFont val="Times New Roman"/>
        <family val="1"/>
        <charset val="204"/>
      </rPr>
      <t xml:space="preserve"> Осуществление первичного воинского учета органами местного самоуправления поселений, муниципальных и городских округов</t>
    </r>
  </si>
  <si>
    <t xml:space="preserve">Количество граждан призванных на службу в ряды РА</t>
  </si>
  <si>
    <t xml:space="preserve">чел.</t>
  </si>
  <si>
    <r>
      <rPr>
        <u val="single"/>
        <sz val="12"/>
        <rFont val="Times New Roman"/>
        <family val="1"/>
        <charset val="204"/>
      </rPr>
      <t xml:space="preserve">Мероприятие 6</t>
    </r>
    <r>
      <rPr>
        <sz val="12"/>
        <rFont val="Times New Roman"/>
        <family val="1"/>
        <charset val="204"/>
      </rPr>
      <t xml:space="preserve">       Иные межбюджетные трансферты из бюджета поселения бюджету муниципального района в соответствии с заключенными соглашениями на юридическое обеспечение деятельности по владению, пользованию и распоряжению имуществом, находящимся в муниципальной собственности поселения</t>
    </r>
  </si>
  <si>
    <r>
      <rPr>
        <u val="single"/>
        <sz val="12"/>
        <rFont val="Times New Roman"/>
        <family val="1"/>
        <charset val="204"/>
      </rPr>
      <t xml:space="preserve">Мероприятие 7</t>
    </r>
    <r>
      <rPr>
        <sz val="12"/>
        <rFont val="Times New Roman"/>
        <family val="1"/>
        <charset val="204"/>
      </rPr>
      <t xml:space="preserve"> 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  </r>
  </si>
  <si>
    <r>
      <rPr>
        <u val="single"/>
        <sz val="12"/>
        <rFont val="Times New Roman"/>
        <family val="1"/>
        <charset val="204"/>
      </rPr>
      <t xml:space="preserve">Мероприятие 8</t>
    </r>
    <r>
      <rPr>
        <sz val="12"/>
        <rFont val="Times New Roman"/>
        <family val="1"/>
        <charset val="204"/>
      </rPr>
      <t xml:space="preserve">             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  </r>
  </si>
  <si>
    <r>
      <rPr>
        <u val="single"/>
        <sz val="12"/>
        <rFont val="Times New Roman"/>
        <family val="1"/>
        <charset val="204"/>
      </rPr>
      <t xml:space="preserve">Мероприятие 9</t>
    </r>
    <r>
      <rPr>
        <sz val="12"/>
        <rFont val="Times New Roman"/>
        <family val="1"/>
        <charset val="204"/>
      </rPr>
      <t xml:space="preserve">           Иные межбюджетные трансферты из бюджета поселения бюджету муниципального района в соответствии с заключенными соглашениями в части осуществления  внешнего муниципального контроля </t>
    </r>
  </si>
  <si>
    <r>
      <rPr>
        <u val="single"/>
        <sz val="12"/>
        <rFont val="Times New Roman"/>
        <family val="1"/>
        <charset val="204"/>
      </rPr>
      <t xml:space="preserve">Мероприятие 10         </t>
    </r>
    <r>
      <rPr>
        <sz val="12"/>
        <rFont val="Times New Roman"/>
        <family val="1"/>
        <charset val="204"/>
      </rPr>
  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  </r>
  </si>
  <si>
    <r>
      <rPr>
        <u val="single"/>
        <sz val="12"/>
        <rFont val="Times New Roman"/>
        <family val="1"/>
        <charset val="204"/>
      </rPr>
      <t xml:space="preserve">Мероприятие 11</t>
    </r>
    <r>
      <rPr>
        <sz val="12"/>
        <rFont val="Times New Roman"/>
        <family val="1"/>
        <charset val="204"/>
      </rPr>
      <t xml:space="preserve"> На организацию в границах поселения теплоснабжения населения, в части владения, распоряжения имуществом необходимым для осуществления данных полномочий</t>
    </r>
  </si>
  <si>
    <r>
      <rPr>
        <u val="single"/>
        <sz val="12"/>
        <rFont val="Times New Roman"/>
        <family val="1"/>
        <charset val="204"/>
      </rPr>
      <t xml:space="preserve">Мероприятие 12</t>
    </r>
    <r>
      <rPr>
        <sz val="12"/>
        <rFont val="Times New Roman"/>
        <family val="1"/>
        <charset val="204"/>
      </rPr>
      <t xml:space="preserve"> Обеспечение проживающих в поселениях малоимущих граждан жилыми помещениями</t>
    </r>
  </si>
  <si>
    <r>
      <rPr>
        <u val="single"/>
        <sz val="12"/>
        <rFont val="Times New Roman"/>
        <family val="1"/>
        <charset val="204"/>
      </rPr>
      <t xml:space="preserve">Мероприятие 13</t>
    </r>
    <r>
      <rPr>
        <sz val="12"/>
        <rFont val="Times New Roman"/>
        <family val="1"/>
        <charset val="204"/>
      </rPr>
      <t xml:space="preserve"> Хранение архивных фондов поселения</t>
    </r>
  </si>
  <si>
    <r>
      <rPr>
        <u val="single"/>
        <sz val="12"/>
        <rFont val="Times New Roman"/>
        <family val="1"/>
        <charset val="204"/>
      </rPr>
      <t xml:space="preserve">Мероприятие 14 </t>
    </r>
    <r>
      <rPr>
        <sz val="12"/>
        <rFont val="Times New Roman"/>
        <family val="1"/>
        <charset val="204"/>
      </rPr>
      <t xml:space="preserve">На 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тации по планировке территории, утверждение местных нормативов градостроительного проектирования поселений</t>
    </r>
  </si>
  <si>
    <r>
      <rPr>
        <u val="single"/>
        <sz val="12"/>
        <rFont val="Times New Roman"/>
        <family val="1"/>
        <charset val="204"/>
      </rPr>
      <t xml:space="preserve">Мероприятие 15</t>
    </r>
    <r>
      <rPr>
        <sz val="12"/>
        <rFont val="Times New Roman"/>
        <family val="1"/>
        <charset val="204"/>
      </rPr>
      <t xml:space="preserve"> Проведение выборов</t>
    </r>
  </si>
  <si>
    <t xml:space="preserve">Количество проведенных выборов</t>
  </si>
  <si>
    <r>
      <rPr>
        <u val="single"/>
        <sz val="12"/>
        <rFont val="Times New Roman"/>
        <family val="1"/>
        <charset val="204"/>
      </rPr>
      <t xml:space="preserve">Мероприятие 16</t>
    </r>
    <r>
      <rPr>
        <sz val="12"/>
        <rFont val="Times New Roman"/>
        <family val="1"/>
        <charset val="204"/>
      </rPr>
      <t xml:space="preserve"> Поощрение поселения за лучшее новогоднее оформление территории (Новоильиновское сельское поселение)</t>
    </r>
  </si>
  <si>
    <t xml:space="preserve">Приобре
тение новогодних гирлянд</t>
  </si>
  <si>
    <t xml:space="preserve">штук</t>
  </si>
  <si>
    <r>
      <rPr>
        <u val="single"/>
        <sz val="12"/>
        <rFont val="Times New Roman"/>
        <family val="1"/>
        <charset val="204"/>
      </rPr>
      <t xml:space="preserve">Мероприятие 17</t>
    </r>
    <r>
      <rPr>
        <sz val="12"/>
        <rFont val="Times New Roman"/>
        <family val="1"/>
        <charset val="204"/>
      </rPr>
      <t xml:space="preserve"> Поощрение поселения за  развитие территорий (Новоильиновское сельское поселение)</t>
    </r>
  </si>
  <si>
    <t xml:space="preserve">Достигнутый уровень социально-экономического развития территорий </t>
  </si>
  <si>
    <r>
      <rPr>
        <u val="single"/>
        <sz val="12"/>
        <rFont val="Times New Roman"/>
        <family val="1"/>
        <charset val="204"/>
      </rPr>
      <t xml:space="preserve">Мероприятие 18</t>
    </r>
    <r>
      <rPr>
        <sz val="12"/>
        <rFont val="Times New Roman"/>
        <family val="1"/>
        <charset val="204"/>
      </rPr>
      <t xml:space="preserve"> Поощрение Новоильиновского сельского поселения Полтавского района Омской области за достигнутый уровень социально-экономического развития территорий </t>
    </r>
  </si>
  <si>
    <r>
      <rPr>
        <sz val="12"/>
        <rFont val="Times New Roman"/>
        <family val="1"/>
        <charset val="204"/>
      </rPr>
      <t xml:space="preserve">Итого по подпрограмме 1</t>
    </r>
    <r>
      <rPr>
        <b val="true"/>
        <sz val="12"/>
        <rFont val="Times New Roman"/>
        <family val="1"/>
        <charset val="204"/>
      </rPr>
      <t xml:space="preserve"> "Муниципальное управление, управление муниципальным имуществом Новоильиновского сельского поселения"</t>
    </r>
  </si>
  <si>
    <t xml:space="preserve">Задача 2 муниципальной программы:</t>
  </si>
  <si>
    <t xml:space="preserve">Обеспечение устойчивого развития жилищно-коммунального комплекса, благоустройство территории поселения</t>
  </si>
  <si>
    <r>
      <rPr>
        <sz val="12"/>
        <rFont val="Times New Roman"/>
        <family val="1"/>
        <charset val="204"/>
      </rPr>
      <t xml:space="preserve">Цель подпрограммы 2 муниципальной программы </t>
    </r>
    <r>
      <rPr>
        <b val="true"/>
        <sz val="12"/>
        <rFont val="Times New Roman"/>
        <family val="1"/>
        <charset val="204"/>
      </rPr>
      <t xml:space="preserve">"Поддержка жилищно-коммунального хозяйства, развитие индивидуального жилищного строительства и развитие дорожно-транспортной инфраструктуры Новоильиновского сельского поселения"</t>
    </r>
  </si>
  <si>
    <t xml:space="preserve">Создание условий для обеспечения граждан доступным и комфортным жильем, качественными коммунальными услугами и развитой дорожной сетью</t>
  </si>
  <si>
    <t xml:space="preserve">Задача 1 подпрограммы 2 муниципальной программы:</t>
  </si>
  <si>
    <t xml:space="preserve">Обеспечение дорожной деятельности в отношении автомобильных дорог общего пользования местного значения</t>
  </si>
  <si>
    <t xml:space="preserve">Содержание, ремонт,  капитальный ремонт внутрипоселковых автомобильных дорог и сооружений на них, проведение отдельных мероприятий, связанных с дорожным хозяйством</t>
  </si>
  <si>
    <t xml:space="preserve">До 2023 года: Время работы трактора на очистке дорог от снега, с 2023 года - Процент выполнения запланированных работ </t>
  </si>
  <si>
    <t xml:space="preserve">До 2023 года: час.,с 2023 года - %.</t>
  </si>
  <si>
    <t xml:space="preserve">Содержание внутрипоселковых автомобильных дорог и сооружений на них.</t>
  </si>
  <si>
    <t xml:space="preserve">До 2023 года -Площадь автомобильных дорог с твердым покрытием, в отношении которых произведен ремонт, с 2023 года - Процент выполнения запланированных работ </t>
  </si>
  <si>
    <t xml:space="preserve">До 2023 года - кв м., с 2023 года - %</t>
  </si>
  <si>
    <t xml:space="preserve">Капитальный ремонт и ремонт внутрипоселковых автомобильных дорог и сооружений на них.</t>
  </si>
  <si>
    <t xml:space="preserve">Площадь отремонтированной дороги</t>
  </si>
  <si>
    <t xml:space="preserve">тыс.
 Кв. м</t>
  </si>
  <si>
    <t xml:space="preserve">Капитальный ремонт, ремонт автомобильных дорог общего пользования местного значения в поселениях "Ремонт автомобильной дороги в  с. Новоильиновка (по ул.Молодежная (от дома № 2 до пересечения с ул. Ленина) Полтавского муниципального района Омской области"</t>
  </si>
  <si>
    <t xml:space="preserve">Площадь отремонти
рованной дороги</t>
  </si>
  <si>
    <t xml:space="preserve">тыс. кв.  м</t>
  </si>
  <si>
    <t xml:space="preserve">Капитальный ремонт, ремонт автомобильных дорог общего пользования местного значения в поселениях "Ремонт автомобильной дороги в с. Новоильиновка (по ул. Ленина (от пересечения с ул. Комарова до дома № 7) Полтавского муниципального района Омской области"</t>
  </si>
  <si>
    <t xml:space="preserve">Установлено светофоров</t>
  </si>
  <si>
    <t xml:space="preserve">шт.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 с. Новоильиновка с. Новоильиновка вблизи МБДОУ «Новоильиновский детский сад» по ул. Гагарина, БОУ «Новоильиновская СШ» по ул. Ленина</t>
  </si>
  <si>
    <t xml:space="preserve">Мероприятие 6                 Иные межбюджетные трансферты бюджетам поселений в соответствии с заключенными соглашениямина осуществление дорожной деятельности в части содержания автомобильных дорог местного значения</t>
  </si>
  <si>
    <t xml:space="preserve">Задача 2 подпрограммы 2 муниципальной программы:</t>
  </si>
  <si>
    <t xml:space="preserve">Создание условий для улучшения обеспеченности населения питьевой водой надлежащего качества</t>
  </si>
  <si>
    <t xml:space="preserve">Улучшение условий водоснабжения населения сельского поселения.</t>
  </si>
  <si>
    <t xml:space="preserve">Мероприятие 1.</t>
  </si>
  <si>
    <t xml:space="preserve">Доля отремонтированных водопроводных сетей</t>
  </si>
  <si>
    <t xml:space="preserve">Строительство, ремонт и реконструкция водопроводных сетей, водозаборных скважин, водоразборных колонок, водонапорных башен.</t>
  </si>
  <si>
    <t xml:space="preserve">Количество отремонтированных колодцев</t>
  </si>
  <si>
    <t xml:space="preserve">Содержание и ремонт общественных колодцев.</t>
  </si>
  <si>
    <t xml:space="preserve">Задача 3 подпрограммы 2 муниципальной программы: Повышение энергетической эффективности и сокращение энергетических издержек объектов муниципальной собственности.</t>
  </si>
  <si>
    <t xml:space="preserve">Снижение уровня износа основных фондов и аварийности сетей теплоснабжения</t>
  </si>
  <si>
    <t xml:space="preserve">Количество установленного котельного оборудования</t>
  </si>
  <si>
    <t xml:space="preserve">Приобретение и (или) установка (монтаж) технологического оборудования, трубной продукции технологического и водохозяйственного назначения.</t>
  </si>
  <si>
    <t xml:space="preserve">Протяженность рабочих коммунальных сетей</t>
  </si>
  <si>
    <t xml:space="preserve">км</t>
  </si>
  <si>
    <t xml:space="preserve">Оганизация в границах поселения теплоснабжения населения Новоильиновского сельского поселения</t>
  </si>
  <si>
    <t xml:space="preserve">Приобретение угольного котла КВм-3,15мвт</t>
  </si>
  <si>
    <t xml:space="preserve">Монтаж угольного котла КВм-3,15мвт для нежилого помещения центральной котельной, расположенной по адресу с. Новоильиновка, ул. Ленина 25</t>
  </si>
  <si>
    <t xml:space="preserve">Задача 4 попрограммы 2 муниципальной программы: Повышение уровня благоустройства поселения</t>
  </si>
  <si>
    <t xml:space="preserve">Благоустройство территории поселения.</t>
  </si>
  <si>
    <t xml:space="preserve">Мероприятие 1</t>
  </si>
  <si>
    <t xml:space="preserve">Замена ламп уличного освещения</t>
  </si>
  <si>
    <t xml:space="preserve">Содержание и реконструкция объектов уличного освещения</t>
  </si>
  <si>
    <t xml:space="preserve">Количество высаженных саженцев</t>
  </si>
  <si>
    <t xml:space="preserve">Единиц </t>
  </si>
  <si>
    <t xml:space="preserve">Озеленение территории поселения</t>
  </si>
  <si>
    <t xml:space="preserve">Уровень содержания мест захоронения</t>
  </si>
  <si>
    <t xml:space="preserve">Содержание мест захоронения</t>
  </si>
  <si>
    <t xml:space="preserve">Доля охвата населенных пунктов поселения работами по благоустройству </t>
  </si>
  <si>
    <t xml:space="preserve">Повышение уровня благоустройства поселения.</t>
  </si>
  <si>
    <t xml:space="preserve">Мероприятие 5 </t>
  </si>
  <si>
    <t xml:space="preserve">Процент выполнения запланированных работ</t>
  </si>
  <si>
    <t xml:space="preserve">Содержание мест накопления твердых коммунальных отходов</t>
  </si>
  <si>
    <t xml:space="preserve">Мероприятие 6</t>
  </si>
  <si>
    <t xml:space="preserve">Количество обустроенных площадок сбора твердых коммунальных отходов</t>
  </si>
  <si>
    <t xml:space="preserve">Единиц</t>
  </si>
  <si>
    <t xml:space="preserve">Обустройство площадок сбора твердых коммунальных отходов</t>
  </si>
  <si>
    <t xml:space="preserve">Мероприятие 8</t>
  </si>
  <si>
    <t xml:space="preserve">Мероприятия по борьбе с наркосодержащими растениями</t>
  </si>
  <si>
    <t xml:space="preserve">Мероприятие 9 </t>
  </si>
  <si>
    <t xml:space="preserve">Количество реализованных инициативных проектов</t>
  </si>
  <si>
    <t xml:space="preserve">Реализация инициативного проекта "Благоустройство прилегающей территории к памятнику воинам-землякам, погибшим в годы великой отечественной войны 1941-1945 годы "Аллея Славы""</t>
  </si>
  <si>
    <r>
      <rPr>
        <u val="single"/>
        <sz val="12"/>
        <rFont val="Times New Roman"/>
        <family val="1"/>
        <charset val="204"/>
      </rPr>
      <t xml:space="preserve"> Задача 5  подпрограммы 2  </t>
    </r>
    <r>
      <rPr>
        <sz val="12"/>
        <rFont val="Times New Roman"/>
        <family val="1"/>
        <charset val="204"/>
      </rPr>
      <t xml:space="preserve">Оказание помощи населению и организациям при проведении газификации  Новоильиновского сельского поселения </t>
    </r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Газификация в границах Новоильиновского сельского поселения</t>
    </r>
  </si>
  <si>
    <r>
      <rPr>
        <u val="single"/>
        <sz val="12"/>
        <rFont val="Times New Roman"/>
        <family val="1"/>
        <charset val="204"/>
      </rPr>
      <t xml:space="preserve">Мероприятие 1 </t>
    </r>
    <r>
      <rPr>
        <sz val="12"/>
        <rFont val="Times New Roman"/>
        <family val="1"/>
        <charset val="204"/>
      </rPr>
      <t xml:space="preserve">Проведение государственной экспертизы проектной документации объекта капитального строительства: "Сеть газораспределения по с.Новоильиновка Полтавского района Омской области"</t>
    </r>
  </si>
  <si>
    <t xml:space="preserve">Процент проведения экспертных работ </t>
  </si>
  <si>
    <r>
      <rPr>
        <u val="single"/>
        <sz val="12"/>
        <rFont val="Times New Roman"/>
        <family val="1"/>
        <charset val="204"/>
      </rPr>
      <t xml:space="preserve">Мероприятие 2 </t>
    </r>
    <r>
      <rPr>
        <sz val="12"/>
        <rFont val="Times New Roman"/>
        <family val="1"/>
        <charset val="204"/>
      </rPr>
      <t xml:space="preserve">Получение тех.условий (технологическое присоединение) объекта капитального строительства: «Сеть газораспределения по с.Новоильиновка Полтавского района Омской области» при строительстве газопроводов</t>
    </r>
  </si>
  <si>
    <r>
      <rPr>
        <u val="single"/>
        <sz val="12"/>
        <rFont val="Times New Roman"/>
        <family val="1"/>
        <charset val="204"/>
      </rPr>
      <t xml:space="preserve">Мероприятие 3 </t>
    </r>
    <r>
      <rPr>
        <sz val="12"/>
        <rFont val="Times New Roman"/>
        <family val="1"/>
        <charset val="204"/>
      </rPr>
      <t xml:space="preserve"> Строительство объекта «Сеть газораспределения по с.Новоильиновка Полтавского района Омской области» </t>
    </r>
  </si>
  <si>
    <r>
      <rPr>
        <sz val="12"/>
        <rFont val="Times New Roman"/>
        <family val="1"/>
        <charset val="204"/>
      </rPr>
      <t xml:space="preserve">Итого по подпрограмме 2 муниципальной программы "</t>
    </r>
    <r>
      <rPr>
        <b val="true"/>
        <sz val="12"/>
        <rFont val="Times New Roman"/>
        <family val="1"/>
        <charset val="204"/>
      </rPr>
      <t xml:space="preserve">Поддержка жилищно-коммунального хозяйства, развитие индивидуального жилищного строительства и развитие дорожно-транспортной инфраструктуры Новоильиновского сельского поселения"</t>
    </r>
  </si>
  <si>
    <t xml:space="preserve">Задача 3 муниципальной программы: </t>
  </si>
  <si>
    <t xml:space="preserve">Содействие развитию сельскохозяйственного производства</t>
  </si>
  <si>
    <r>
      <rPr>
        <sz val="12"/>
        <rFont val="Times New Roman"/>
        <family val="1"/>
        <charset val="204"/>
      </rPr>
      <t xml:space="preserve">Цель подпрограммы 3 муниципальной программы:</t>
    </r>
    <r>
      <rPr>
        <b val="true"/>
        <sz val="12"/>
        <rFont val="Times New Roman"/>
        <family val="1"/>
        <charset val="204"/>
      </rPr>
      <t xml:space="preserve"> "Поддержка и развитие малых форм хозяйствования в Новоильиновском сельском поселении" </t>
    </r>
  </si>
  <si>
    <t xml:space="preserve">Создание благоприятных условий для ускоренного развития субъектов малого и среднего предпринимательства для формирования конкурентной среды на территории сельского поселения</t>
  </si>
  <si>
    <t xml:space="preserve">Задача 1 подпрограммы 3 муниципальной программы:</t>
  </si>
  <si>
    <t xml:space="preserve">Улучшение финансового состояния малых форм хозяйствования за счет роста объемов производства и реализации с/х продукции</t>
  </si>
  <si>
    <t xml:space="preserve">Поддержка с/х деятельности малых форм хозяйствования</t>
  </si>
  <si>
    <t xml:space="preserve">Доля охвата ЛПХ услугами по ведению учетной документации</t>
  </si>
  <si>
    <t xml:space="preserve">Создания условий для реализации сельхозпродукции ЛПХ</t>
  </si>
  <si>
    <t xml:space="preserve">Количество молока, сданного гражданами, ведущими личное подсобное хозяйство, на промышленную переработку</t>
  </si>
  <si>
    <t xml:space="preserve">т</t>
  </si>
  <si>
    <t xml:space="preserve">Предоставление субсидий гражданам, ведущим личное подсобное хозяйство, возмещение части затрат по производству молока.</t>
  </si>
  <si>
    <r>
      <rPr>
        <sz val="12"/>
        <rFont val="Times New Roman"/>
        <family val="1"/>
        <charset val="204"/>
      </rPr>
      <t xml:space="preserve">Итого по подпрограмме 3 муниципальной программы </t>
    </r>
    <r>
      <rPr>
        <b val="true"/>
        <sz val="12"/>
        <rFont val="Times New Roman"/>
        <family val="1"/>
        <charset val="204"/>
      </rPr>
      <t xml:space="preserve">"Поддержка и развитие малых форм хозяйствования в Новоильиновском сельском поселении" </t>
    </r>
  </si>
  <si>
    <t xml:space="preserve">2. Поступлений целевого характера из областного бюджета</t>
  </si>
  <si>
    <r>
      <rPr>
        <sz val="12"/>
        <rFont val="Times New Roman"/>
        <family val="1"/>
        <charset val="204"/>
      </rPr>
      <t xml:space="preserve">Итого по муниципальной программе</t>
    </r>
    <r>
      <rPr>
        <b val="true"/>
        <sz val="12"/>
        <rFont val="Times New Roman"/>
        <family val="1"/>
        <charset val="204"/>
      </rPr>
      <t xml:space="preserve"> "Развитие экономического потенциала Новоильиновского сельского поселения Полтавского муниципального района Омской области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6600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1"/>
  <sheetViews>
    <sheetView showFormulas="false" showGridLines="true" showRowColHeaders="true" showZeros="true" rightToLeft="false" tabSelected="true" showOutlineSymbols="true" defaultGridColor="true" view="pageBreakPreview" topLeftCell="D147" colorId="64" zoomScale="49" zoomScaleNormal="100" zoomScalePageLayoutView="49" workbookViewId="0">
      <selection pane="topLeft" activeCell="R165" activeCellId="0" sqref="R165:R1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55"/>
    <col collapsed="false" customWidth="true" hidden="false" outlineLevel="0" max="3" min="3" style="2" width="8.66"/>
    <col collapsed="false" customWidth="true" hidden="false" outlineLevel="0" max="4" min="4" style="2" width="7.1"/>
    <col collapsed="false" customWidth="true" hidden="false" outlineLevel="0" max="5" min="5" style="2" width="17.66"/>
    <col collapsed="false" customWidth="true" hidden="false" outlineLevel="0" max="6" min="6" style="2" width="21.66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4.43"/>
    <col collapsed="false" customWidth="true" hidden="false" outlineLevel="0" max="10" min="10" style="1" width="16.1"/>
    <col collapsed="false" customWidth="true" hidden="false" outlineLevel="0" max="11" min="11" style="3" width="14.1"/>
    <col collapsed="false" customWidth="true" hidden="false" outlineLevel="0" max="12" min="12" style="4" width="16.88"/>
    <col collapsed="false" customWidth="true" hidden="false" outlineLevel="0" max="15" min="13" style="1" width="14.1"/>
    <col collapsed="false" customWidth="true" hidden="false" outlineLevel="0" max="16" min="16" style="5" width="20.99"/>
    <col collapsed="false" customWidth="true" hidden="false" outlineLevel="0" max="17" min="17" style="1" width="8.33"/>
    <col collapsed="false" customWidth="true" hidden="false" outlineLevel="0" max="18" min="18" style="1" width="7.55"/>
    <col collapsed="false" customWidth="true" hidden="false" outlineLevel="0" max="20" min="19" style="1" width="6.43"/>
    <col collapsed="false" customWidth="true" hidden="false" outlineLevel="0" max="21" min="21" style="1" width="7.66"/>
    <col collapsed="false" customWidth="true" hidden="false" outlineLevel="0" max="22" min="22" style="3" width="6.43"/>
    <col collapsed="false" customWidth="true" hidden="false" outlineLevel="0" max="25" min="23" style="1" width="6.43"/>
    <col collapsed="false" customWidth="true" hidden="false" outlineLevel="0" max="26" min="26" style="6" width="6.99"/>
    <col collapsed="false" customWidth="false" hidden="false" outlineLevel="0" max="257" min="27" style="6" width="9.1"/>
  </cols>
  <sheetData>
    <row r="1" customFormat="false" ht="15.6" hidden="false" customHeight="false" outlineLevel="0" collapsed="false">
      <c r="Q1" s="7" t="s">
        <v>0</v>
      </c>
      <c r="R1" s="7"/>
      <c r="S1" s="7"/>
      <c r="T1" s="7"/>
      <c r="U1" s="7"/>
      <c r="V1" s="7"/>
      <c r="W1" s="7"/>
      <c r="X1" s="7"/>
      <c r="Y1" s="8"/>
    </row>
    <row r="2" customFormat="false" ht="34.2" hidden="false" customHeight="true" outlineLevel="0" collapsed="false">
      <c r="P2" s="9" t="s">
        <v>1</v>
      </c>
      <c r="Q2" s="9"/>
      <c r="R2" s="9"/>
      <c r="S2" s="9"/>
      <c r="T2" s="9"/>
      <c r="U2" s="9"/>
      <c r="V2" s="9"/>
      <c r="W2" s="9"/>
      <c r="X2" s="9"/>
      <c r="Y2" s="10"/>
    </row>
    <row r="3" customFormat="false" ht="32.4" hidden="false" customHeight="true" outlineLevel="0" collapsed="false">
      <c r="P3" s="9" t="s">
        <v>2</v>
      </c>
      <c r="Q3" s="9"/>
      <c r="R3" s="9"/>
      <c r="S3" s="9"/>
      <c r="T3" s="9"/>
      <c r="U3" s="9"/>
      <c r="V3" s="9"/>
      <c r="W3" s="9"/>
      <c r="X3" s="9"/>
      <c r="Y3" s="10"/>
    </row>
    <row r="4" s="13" customFormat="true" ht="15.6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3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s="13" customFormat="true" ht="21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s="13" customFormat="true" ht="25.2" hidden="false" customHeight="true" outlineLevel="0" collapsed="false">
      <c r="A7" s="12"/>
      <c r="B7" s="12"/>
      <c r="C7" s="14"/>
      <c r="D7" s="14"/>
      <c r="E7" s="14"/>
      <c r="F7" s="14"/>
      <c r="G7" s="12"/>
      <c r="H7" s="12"/>
      <c r="I7" s="12"/>
      <c r="J7" s="12"/>
      <c r="K7" s="12"/>
      <c r="L7" s="15"/>
      <c r="M7" s="12"/>
      <c r="N7" s="12"/>
      <c r="O7" s="12"/>
      <c r="P7" s="12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</row>
    <row r="8" s="13" customFormat="true" ht="34.5" hidden="false" customHeight="true" outlineLevel="0" collapsed="false">
      <c r="A8" s="17" t="s">
        <v>6</v>
      </c>
      <c r="B8" s="17" t="s">
        <v>7</v>
      </c>
      <c r="C8" s="18" t="s">
        <v>8</v>
      </c>
      <c r="D8" s="18"/>
      <c r="E8" s="18" t="s">
        <v>9</v>
      </c>
      <c r="F8" s="17" t="s">
        <v>10</v>
      </c>
      <c r="G8" s="17"/>
      <c r="H8" s="17"/>
      <c r="I8" s="17"/>
      <c r="J8" s="17"/>
      <c r="K8" s="17"/>
      <c r="L8" s="17"/>
      <c r="M8" s="17"/>
      <c r="N8" s="17"/>
      <c r="O8" s="17"/>
      <c r="P8" s="17" t="s">
        <v>11</v>
      </c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3" customFormat="true" ht="20.25" hidden="false" customHeight="true" outlineLevel="0" collapsed="false">
      <c r="A9" s="17"/>
      <c r="B9" s="17"/>
      <c r="C9" s="18"/>
      <c r="D9" s="18"/>
      <c r="E9" s="18"/>
      <c r="F9" s="18" t="s">
        <v>12</v>
      </c>
      <c r="G9" s="17" t="s">
        <v>13</v>
      </c>
      <c r="H9" s="17"/>
      <c r="I9" s="17"/>
      <c r="J9" s="17"/>
      <c r="K9" s="17"/>
      <c r="L9" s="17"/>
      <c r="M9" s="17"/>
      <c r="N9" s="17"/>
      <c r="O9" s="17"/>
      <c r="P9" s="17" t="s">
        <v>14</v>
      </c>
      <c r="Q9" s="17" t="s">
        <v>15</v>
      </c>
      <c r="R9" s="17" t="s">
        <v>16</v>
      </c>
      <c r="S9" s="17"/>
      <c r="T9" s="17"/>
      <c r="U9" s="17"/>
      <c r="V9" s="17"/>
      <c r="W9" s="17"/>
      <c r="X9" s="17"/>
      <c r="Y9" s="17"/>
      <c r="Z9" s="17"/>
    </row>
    <row r="10" s="13" customFormat="true" ht="31.5" hidden="false" customHeight="true" outlineLevel="0" collapsed="false">
      <c r="A10" s="17"/>
      <c r="B10" s="17"/>
      <c r="C10" s="18" t="s">
        <v>17</v>
      </c>
      <c r="D10" s="18" t="s">
        <v>18</v>
      </c>
      <c r="E10" s="18"/>
      <c r="F10" s="18"/>
      <c r="G10" s="17" t="s">
        <v>19</v>
      </c>
      <c r="H10" s="17" t="s">
        <v>20</v>
      </c>
      <c r="I10" s="17"/>
      <c r="J10" s="17"/>
      <c r="K10" s="17"/>
      <c r="L10" s="17"/>
      <c r="M10" s="17"/>
      <c r="N10" s="17"/>
      <c r="O10" s="17"/>
      <c r="P10" s="17"/>
      <c r="Q10" s="17"/>
      <c r="R10" s="17" t="s">
        <v>19</v>
      </c>
      <c r="S10" s="17" t="s">
        <v>20</v>
      </c>
      <c r="T10" s="17"/>
      <c r="U10" s="17"/>
      <c r="V10" s="17"/>
      <c r="W10" s="17"/>
      <c r="X10" s="17"/>
      <c r="Y10" s="17"/>
      <c r="Z10" s="17"/>
    </row>
    <row r="11" s="13" customFormat="true" ht="66" hidden="false" customHeight="true" outlineLevel="0" collapsed="false">
      <c r="A11" s="17"/>
      <c r="B11" s="17"/>
      <c r="C11" s="18"/>
      <c r="D11" s="18"/>
      <c r="E11" s="18"/>
      <c r="F11" s="18"/>
      <c r="G11" s="17"/>
      <c r="H11" s="19" t="n">
        <v>2019</v>
      </c>
      <c r="I11" s="19" t="n">
        <v>2020</v>
      </c>
      <c r="J11" s="19" t="n">
        <v>2021</v>
      </c>
      <c r="K11" s="19" t="n">
        <v>2022</v>
      </c>
      <c r="L11" s="20" t="n">
        <v>2023</v>
      </c>
      <c r="M11" s="19" t="n">
        <v>2024</v>
      </c>
      <c r="N11" s="19" t="n">
        <v>2025</v>
      </c>
      <c r="O11" s="19" t="n">
        <v>2026</v>
      </c>
      <c r="P11" s="17"/>
      <c r="Q11" s="17"/>
      <c r="R11" s="17"/>
      <c r="S11" s="19" t="n">
        <v>2019</v>
      </c>
      <c r="T11" s="19" t="n">
        <v>2020</v>
      </c>
      <c r="U11" s="19" t="n">
        <v>2021</v>
      </c>
      <c r="V11" s="19" t="n">
        <v>2022</v>
      </c>
      <c r="W11" s="19" t="n">
        <v>2023</v>
      </c>
      <c r="X11" s="19" t="n">
        <v>2024</v>
      </c>
      <c r="Y11" s="19" t="n">
        <v>2025</v>
      </c>
      <c r="Z11" s="21" t="n">
        <v>2026</v>
      </c>
    </row>
    <row r="12" s="13" customFormat="true" ht="15.6" hidden="false" customHeight="false" outlineLevel="0" collapsed="false">
      <c r="A12" s="19" t="n">
        <v>1</v>
      </c>
      <c r="B12" s="19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20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19" t="n">
        <v>22</v>
      </c>
      <c r="W12" s="19" t="n">
        <v>23</v>
      </c>
      <c r="X12" s="19" t="n">
        <v>24</v>
      </c>
      <c r="Y12" s="19" t="n">
        <v>25</v>
      </c>
      <c r="Z12" s="21" t="n">
        <v>26</v>
      </c>
    </row>
    <row r="13" customFormat="false" ht="34.95" hidden="false" customHeight="true" outlineLevel="0" collapsed="false">
      <c r="A13" s="18" t="s">
        <v>21</v>
      </c>
      <c r="B13" s="18"/>
      <c r="C13" s="18"/>
      <c r="D13" s="18"/>
      <c r="E13" s="23" t="s">
        <v>2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30.6" hidden="false" customHeight="true" outlineLevel="0" collapsed="false">
      <c r="A14" s="24" t="s">
        <v>23</v>
      </c>
      <c r="B14" s="24"/>
      <c r="C14" s="24"/>
      <c r="D14" s="24"/>
      <c r="E14" s="25" t="s">
        <v>2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66" hidden="false" customHeight="true" outlineLevel="0" collapsed="false">
      <c r="A15" s="18" t="s">
        <v>25</v>
      </c>
      <c r="B15" s="18"/>
      <c r="C15" s="18"/>
      <c r="D15" s="18"/>
      <c r="E15" s="26" t="s">
        <v>2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34.2" hidden="false" customHeight="true" outlineLevel="0" collapsed="false">
      <c r="A16" s="27" t="n">
        <v>1</v>
      </c>
      <c r="B16" s="28" t="s">
        <v>27</v>
      </c>
      <c r="C16" s="22"/>
      <c r="D16" s="22"/>
      <c r="E16" s="22" t="s">
        <v>28</v>
      </c>
      <c r="F16" s="27" t="s">
        <v>29</v>
      </c>
      <c r="G16" s="29" t="n">
        <f aca="false">H16+I16+J16+K16+L16+M16+N16+O16</f>
        <v>924640</v>
      </c>
      <c r="H16" s="29" t="n">
        <f aca="false">H17+H18</f>
        <v>0</v>
      </c>
      <c r="I16" s="29" t="n">
        <f aca="false">I17+I18</f>
        <v>7670</v>
      </c>
      <c r="J16" s="29" t="n">
        <f aca="false">J17+J18</f>
        <v>125848</v>
      </c>
      <c r="K16" s="29" t="n">
        <f aca="false">K17+K18</f>
        <v>132991</v>
      </c>
      <c r="L16" s="30" t="n">
        <f aca="false">L17+L18</f>
        <v>3131</v>
      </c>
      <c r="M16" s="29" t="n">
        <f aca="false">M17+M18</f>
        <v>325000</v>
      </c>
      <c r="N16" s="29" t="n">
        <f aca="false">N17+N18</f>
        <v>165000</v>
      </c>
      <c r="O16" s="29" t="n">
        <f aca="false">O17+O18</f>
        <v>165000</v>
      </c>
      <c r="P16" s="22" t="s">
        <v>28</v>
      </c>
      <c r="Q16" s="22" t="s">
        <v>28</v>
      </c>
      <c r="R16" s="22" t="s">
        <v>28</v>
      </c>
      <c r="S16" s="22" t="s">
        <v>28</v>
      </c>
      <c r="T16" s="22" t="s">
        <v>28</v>
      </c>
      <c r="U16" s="22" t="s">
        <v>28</v>
      </c>
      <c r="V16" s="22" t="s">
        <v>28</v>
      </c>
      <c r="W16" s="22" t="s">
        <v>28</v>
      </c>
      <c r="X16" s="18"/>
      <c r="Y16" s="18"/>
      <c r="Z16" s="31"/>
    </row>
    <row r="17" customFormat="false" ht="82.95" hidden="false" customHeight="true" outlineLevel="0" collapsed="false">
      <c r="A17" s="27"/>
      <c r="B17" s="32" t="s">
        <v>30</v>
      </c>
      <c r="C17" s="22"/>
      <c r="D17" s="22"/>
      <c r="E17" s="22"/>
      <c r="F17" s="27" t="s">
        <v>31</v>
      </c>
      <c r="G17" s="29" t="n">
        <f aca="false">H17+I17+J17+K17+L17+M17+N17+O17</f>
        <v>915955</v>
      </c>
      <c r="H17" s="29" t="n">
        <f aca="false">H20</f>
        <v>0</v>
      </c>
      <c r="I17" s="29" t="n">
        <f aca="false">I20</f>
        <v>7670</v>
      </c>
      <c r="J17" s="29" t="n">
        <f aca="false">J20</f>
        <v>123140</v>
      </c>
      <c r="K17" s="29" t="n">
        <f aca="false">K20</f>
        <v>130145</v>
      </c>
      <c r="L17" s="30" t="n">
        <f aca="false">L20</f>
        <v>0</v>
      </c>
      <c r="M17" s="29" t="n">
        <f aca="false">M20</f>
        <v>325000</v>
      </c>
      <c r="N17" s="29" t="n">
        <f aca="false">N20</f>
        <v>165000</v>
      </c>
      <c r="O17" s="29" t="n">
        <f aca="false">O20</f>
        <v>165000</v>
      </c>
      <c r="P17" s="22"/>
      <c r="Q17" s="22"/>
      <c r="R17" s="22"/>
      <c r="S17" s="22"/>
      <c r="T17" s="22"/>
      <c r="U17" s="22"/>
      <c r="V17" s="22"/>
      <c r="W17" s="22"/>
      <c r="X17" s="18"/>
      <c r="Y17" s="18"/>
      <c r="Z17" s="31"/>
    </row>
    <row r="18" customFormat="false" ht="34.95" hidden="false" customHeight="true" outlineLevel="0" collapsed="false">
      <c r="A18" s="27"/>
      <c r="B18" s="27"/>
      <c r="C18" s="22"/>
      <c r="D18" s="22"/>
      <c r="E18" s="22"/>
      <c r="F18" s="27" t="s">
        <v>32</v>
      </c>
      <c r="G18" s="29" t="n">
        <f aca="false">H18+I18+J18+K18+L18+M18+N18+O18</f>
        <v>8685</v>
      </c>
      <c r="H18" s="29" t="n">
        <f aca="false">H21</f>
        <v>0</v>
      </c>
      <c r="I18" s="29" t="n">
        <f aca="false">I21</f>
        <v>0</v>
      </c>
      <c r="J18" s="29" t="n">
        <f aca="false">J21</f>
        <v>2708</v>
      </c>
      <c r="K18" s="29" t="n">
        <f aca="false">K21</f>
        <v>2846</v>
      </c>
      <c r="L18" s="30" t="n">
        <f aca="false">L21</f>
        <v>3131</v>
      </c>
      <c r="M18" s="29" t="n">
        <f aca="false">M21</f>
        <v>0</v>
      </c>
      <c r="N18" s="29" t="n">
        <f aca="false">N21</f>
        <v>0</v>
      </c>
      <c r="O18" s="29" t="n">
        <f aca="false">O21</f>
        <v>0</v>
      </c>
      <c r="P18" s="22"/>
      <c r="Q18" s="22"/>
      <c r="R18" s="22"/>
      <c r="S18" s="22"/>
      <c r="T18" s="22"/>
      <c r="U18" s="22"/>
      <c r="V18" s="22"/>
      <c r="W18" s="22"/>
      <c r="X18" s="18"/>
      <c r="Y18" s="18"/>
      <c r="Z18" s="31"/>
    </row>
    <row r="19" customFormat="false" ht="31.2" hidden="false" customHeight="false" outlineLevel="0" collapsed="false">
      <c r="A19" s="27"/>
      <c r="B19" s="33" t="s">
        <v>33</v>
      </c>
      <c r="C19" s="22"/>
      <c r="D19" s="22"/>
      <c r="E19" s="18"/>
      <c r="F19" s="27" t="s">
        <v>29</v>
      </c>
      <c r="G19" s="29" t="n">
        <f aca="false">H19+I19+J19+K19+L19+M19+N19+O19</f>
        <v>924640</v>
      </c>
      <c r="H19" s="29" t="n">
        <f aca="false">H20+H21</f>
        <v>0</v>
      </c>
      <c r="I19" s="29" t="n">
        <f aca="false">I20+I21</f>
        <v>7670</v>
      </c>
      <c r="J19" s="29" t="n">
        <f aca="false">J20+J21</f>
        <v>125848</v>
      </c>
      <c r="K19" s="29" t="n">
        <f aca="false">K20+K21</f>
        <v>132991</v>
      </c>
      <c r="L19" s="30" t="n">
        <f aca="false">L20+L21</f>
        <v>3131</v>
      </c>
      <c r="M19" s="29" t="n">
        <f aca="false">M20+M21</f>
        <v>325000</v>
      </c>
      <c r="N19" s="29" t="n">
        <f aca="false">N20+N21</f>
        <v>165000</v>
      </c>
      <c r="O19" s="29" t="n">
        <f aca="false">O20+O21</f>
        <v>165000</v>
      </c>
      <c r="P19" s="22" t="s">
        <v>28</v>
      </c>
      <c r="Q19" s="22" t="s">
        <v>28</v>
      </c>
      <c r="R19" s="22" t="s">
        <v>28</v>
      </c>
      <c r="S19" s="22" t="s">
        <v>28</v>
      </c>
      <c r="T19" s="22" t="s">
        <v>28</v>
      </c>
      <c r="U19" s="22" t="s">
        <v>28</v>
      </c>
      <c r="V19" s="22" t="s">
        <v>28</v>
      </c>
      <c r="W19" s="22" t="s">
        <v>28</v>
      </c>
      <c r="X19" s="18"/>
      <c r="Y19" s="18"/>
      <c r="Z19" s="31"/>
    </row>
    <row r="20" customFormat="false" ht="63.6" hidden="false" customHeight="true" outlineLevel="0" collapsed="false">
      <c r="A20" s="27"/>
      <c r="B20" s="32" t="s">
        <v>30</v>
      </c>
      <c r="C20" s="22"/>
      <c r="D20" s="22"/>
      <c r="E20" s="18"/>
      <c r="F20" s="27" t="s">
        <v>31</v>
      </c>
      <c r="G20" s="29" t="n">
        <f aca="false">H20+I20+J20+K20+L20+M20+N20+O20</f>
        <v>915955</v>
      </c>
      <c r="H20" s="29" t="n">
        <f aca="false">H23+H26+H29+H32+H35+H38</f>
        <v>0</v>
      </c>
      <c r="I20" s="29" t="n">
        <f aca="false">I23+I26+I29+I32+I35+I38</f>
        <v>7670</v>
      </c>
      <c r="J20" s="29" t="n">
        <f aca="false">J23+J26+J29+J32+J35+J38</f>
        <v>123140</v>
      </c>
      <c r="K20" s="29" t="n">
        <f aca="false">K23+K26+K29+K32+K35+K38</f>
        <v>130145</v>
      </c>
      <c r="L20" s="30" t="n">
        <f aca="false">L23+L26+L29+L32+L35+L38</f>
        <v>0</v>
      </c>
      <c r="M20" s="29" t="n">
        <f aca="false">M23+M26+M29+M32+M35+M38</f>
        <v>325000</v>
      </c>
      <c r="N20" s="29" t="n">
        <f aca="false">N23+N26+N29+N32+N35+N38</f>
        <v>165000</v>
      </c>
      <c r="O20" s="29" t="n">
        <f aca="false">O23+O26+O29+O32+O35+O38</f>
        <v>165000</v>
      </c>
      <c r="P20" s="22"/>
      <c r="Q20" s="22"/>
      <c r="R20" s="22"/>
      <c r="S20" s="22"/>
      <c r="T20" s="22"/>
      <c r="U20" s="22"/>
      <c r="V20" s="22"/>
      <c r="W20" s="22"/>
      <c r="X20" s="18"/>
      <c r="Y20" s="18"/>
      <c r="Z20" s="31"/>
    </row>
    <row r="21" customFormat="false" ht="33.6" hidden="false" customHeight="true" outlineLevel="0" collapsed="false">
      <c r="A21" s="27"/>
      <c r="B21" s="27"/>
      <c r="C21" s="22"/>
      <c r="D21" s="22"/>
      <c r="E21" s="18"/>
      <c r="F21" s="27" t="s">
        <v>32</v>
      </c>
      <c r="G21" s="29" t="n">
        <f aca="false">H21+I21+J21+K21+L21+M21+N21+O21</f>
        <v>8685</v>
      </c>
      <c r="H21" s="29" t="n">
        <f aca="false">H24+H27+H30+H33+H36+H39</f>
        <v>0</v>
      </c>
      <c r="I21" s="29" t="n">
        <f aca="false">I24+I27+I30+I33+I36+I39</f>
        <v>0</v>
      </c>
      <c r="J21" s="29" t="n">
        <f aca="false">J24+J27+J30+J33+J36+J39</f>
        <v>2708</v>
      </c>
      <c r="K21" s="29" t="n">
        <f aca="false">K24+K27+K30+K33+K36+K39</f>
        <v>2846</v>
      </c>
      <c r="L21" s="30" t="n">
        <f aca="false">L24+L27+L30+L33+L36+L39</f>
        <v>3131</v>
      </c>
      <c r="M21" s="29" t="n">
        <f aca="false">M24+M27+M30+M33+M36+M39</f>
        <v>0</v>
      </c>
      <c r="N21" s="29" t="n">
        <f aca="false">N24+N27+N30+N33+N36+N39</f>
        <v>0</v>
      </c>
      <c r="O21" s="29" t="n">
        <f aca="false">O24+O27+O30+O33+O36+O39</f>
        <v>0</v>
      </c>
      <c r="P21" s="22"/>
      <c r="Q21" s="22"/>
      <c r="R21" s="22"/>
      <c r="S21" s="22"/>
      <c r="T21" s="22"/>
      <c r="U21" s="22"/>
      <c r="V21" s="22"/>
      <c r="W21" s="22"/>
      <c r="X21" s="18"/>
      <c r="Y21" s="18"/>
      <c r="Z21" s="31"/>
    </row>
    <row r="22" customFormat="false" ht="37.2" hidden="false" customHeight="true" outlineLevel="0" collapsed="false">
      <c r="A22" s="27"/>
      <c r="B22" s="33" t="s">
        <v>34</v>
      </c>
      <c r="C22" s="22" t="n">
        <v>2019</v>
      </c>
      <c r="D22" s="22" t="n">
        <v>2026</v>
      </c>
      <c r="E22" s="18" t="s">
        <v>35</v>
      </c>
      <c r="F22" s="27" t="s">
        <v>29</v>
      </c>
      <c r="G22" s="29" t="n">
        <f aca="false">H22+I22+J22+K22+L22+M22+N22+O22</f>
        <v>419170</v>
      </c>
      <c r="H22" s="29" t="n">
        <f aca="false">H23+H24</f>
        <v>0</v>
      </c>
      <c r="I22" s="29" t="n">
        <f aca="false">I23+I24</f>
        <v>7670</v>
      </c>
      <c r="J22" s="29" t="n">
        <f aca="false">J23+J24</f>
        <v>56500</v>
      </c>
      <c r="K22" s="29" t="n">
        <f aca="false">K23+K24</f>
        <v>95000</v>
      </c>
      <c r="L22" s="30" t="n">
        <f aca="false">L23+L24</f>
        <v>0</v>
      </c>
      <c r="M22" s="29" t="n">
        <f aca="false">M23+M24</f>
        <v>160000</v>
      </c>
      <c r="N22" s="29" t="n">
        <f aca="false">N23+N24</f>
        <v>50000</v>
      </c>
      <c r="O22" s="29" t="n">
        <f aca="false">O23+O24</f>
        <v>50000</v>
      </c>
      <c r="P22" s="34" t="s">
        <v>36</v>
      </c>
      <c r="Q22" s="22" t="s">
        <v>37</v>
      </c>
      <c r="R22" s="22" t="n">
        <f aca="false">S22+T22+U22+V22+W22+X22</f>
        <v>5</v>
      </c>
      <c r="S22" s="22" t="n">
        <v>1</v>
      </c>
      <c r="T22" s="22" t="n">
        <v>1</v>
      </c>
      <c r="U22" s="22" t="n">
        <v>1</v>
      </c>
      <c r="V22" s="22" t="n">
        <v>1</v>
      </c>
      <c r="W22" s="22" t="n">
        <v>1</v>
      </c>
      <c r="X22" s="18"/>
      <c r="Y22" s="18"/>
      <c r="Z22" s="31"/>
    </row>
    <row r="23" customFormat="false" ht="66" hidden="false" customHeight="true" outlineLevel="0" collapsed="false">
      <c r="A23" s="27"/>
      <c r="B23" s="32" t="s">
        <v>38</v>
      </c>
      <c r="C23" s="22"/>
      <c r="D23" s="22"/>
      <c r="E23" s="18"/>
      <c r="F23" s="27" t="s">
        <v>31</v>
      </c>
      <c r="G23" s="29" t="n">
        <f aca="false">H23+I23+J23+K23+L23+M23+N23+O23</f>
        <v>419170</v>
      </c>
      <c r="H23" s="29" t="n">
        <v>0</v>
      </c>
      <c r="I23" s="29" t="n">
        <v>7670</v>
      </c>
      <c r="J23" s="29" t="n">
        <v>56500</v>
      </c>
      <c r="K23" s="29" t="n">
        <v>95000</v>
      </c>
      <c r="L23" s="30" t="n">
        <v>0</v>
      </c>
      <c r="M23" s="29" t="n">
        <v>160000</v>
      </c>
      <c r="N23" s="35" t="n">
        <v>50000</v>
      </c>
      <c r="O23" s="35" t="n">
        <v>50000</v>
      </c>
      <c r="P23" s="34"/>
      <c r="Q23" s="22"/>
      <c r="R23" s="22"/>
      <c r="S23" s="22"/>
      <c r="T23" s="22"/>
      <c r="U23" s="22"/>
      <c r="V23" s="22"/>
      <c r="W23" s="22"/>
      <c r="X23" s="18"/>
      <c r="Y23" s="18"/>
      <c r="Z23" s="31"/>
    </row>
    <row r="24" customFormat="false" ht="36" hidden="false" customHeight="true" outlineLevel="0" collapsed="false">
      <c r="A24" s="27"/>
      <c r="B24" s="27"/>
      <c r="C24" s="22"/>
      <c r="D24" s="22"/>
      <c r="E24" s="18"/>
      <c r="F24" s="27" t="s">
        <v>32</v>
      </c>
      <c r="G24" s="29" t="n">
        <f aca="false">H24+I24+J24+K24+L24+M24+N24+O24</f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0</v>
      </c>
      <c r="M24" s="29" t="n">
        <v>0</v>
      </c>
      <c r="N24" s="35" t="n">
        <v>0</v>
      </c>
      <c r="O24" s="35" t="n">
        <v>0</v>
      </c>
      <c r="P24" s="34"/>
      <c r="Q24" s="22"/>
      <c r="R24" s="22"/>
      <c r="S24" s="22"/>
      <c r="T24" s="22"/>
      <c r="U24" s="22"/>
      <c r="V24" s="22"/>
      <c r="W24" s="22"/>
      <c r="X24" s="18"/>
      <c r="Y24" s="18"/>
      <c r="Z24" s="31"/>
    </row>
    <row r="25" customFormat="false" ht="31.2" hidden="false" customHeight="true" outlineLevel="0" collapsed="false">
      <c r="A25" s="27"/>
      <c r="B25" s="36" t="s">
        <v>39</v>
      </c>
      <c r="C25" s="22" t="n">
        <v>2019</v>
      </c>
      <c r="D25" s="22" t="n">
        <v>2026</v>
      </c>
      <c r="E25" s="18" t="s">
        <v>35</v>
      </c>
      <c r="F25" s="27" t="s">
        <v>29</v>
      </c>
      <c r="G25" s="29" t="n">
        <f aca="false">H25+I25+J25+K25+L25+M25+N25+O25</f>
        <v>150000</v>
      </c>
      <c r="H25" s="29" t="n">
        <f aca="false">H26+H27</f>
        <v>0</v>
      </c>
      <c r="I25" s="29" t="n">
        <f aca="false">I26+I27</f>
        <v>0</v>
      </c>
      <c r="J25" s="29" t="n">
        <f aca="false">J26+J27</f>
        <v>0</v>
      </c>
      <c r="K25" s="29" t="n">
        <f aca="false">K26+K27</f>
        <v>0</v>
      </c>
      <c r="L25" s="30" t="n">
        <f aca="false">L26+L27</f>
        <v>0</v>
      </c>
      <c r="M25" s="29" t="n">
        <f aca="false">M26+M27</f>
        <v>50000</v>
      </c>
      <c r="N25" s="29" t="n">
        <f aca="false">N26+N27</f>
        <v>50000</v>
      </c>
      <c r="O25" s="29" t="n">
        <f aca="false">O26+O27</f>
        <v>50000</v>
      </c>
      <c r="P25" s="34" t="s">
        <v>40</v>
      </c>
      <c r="Q25" s="22" t="s">
        <v>37</v>
      </c>
      <c r="R25" s="22" t="n">
        <f aca="false">S25+T25+U25+V25+W25+X25</f>
        <v>3</v>
      </c>
      <c r="S25" s="22" t="n">
        <v>1</v>
      </c>
      <c r="T25" s="22" t="n">
        <v>0</v>
      </c>
      <c r="U25" s="22" t="n">
        <v>1</v>
      </c>
      <c r="V25" s="22" t="n">
        <v>0</v>
      </c>
      <c r="W25" s="22" t="n">
        <v>1</v>
      </c>
      <c r="X25" s="18"/>
      <c r="Y25" s="33"/>
      <c r="Z25" s="31"/>
    </row>
    <row r="26" customFormat="false" ht="65.4" hidden="false" customHeight="true" outlineLevel="0" collapsed="false">
      <c r="A26" s="27"/>
      <c r="B26" s="37" t="s">
        <v>41</v>
      </c>
      <c r="C26" s="22"/>
      <c r="D26" s="22"/>
      <c r="E26" s="18"/>
      <c r="F26" s="27" t="s">
        <v>31</v>
      </c>
      <c r="G26" s="29" t="n">
        <f aca="false">H26+I26+J26+K26+L26+M26+N26+O26</f>
        <v>15000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0</v>
      </c>
      <c r="M26" s="29" t="n">
        <v>50000</v>
      </c>
      <c r="N26" s="29" t="n">
        <v>50000</v>
      </c>
      <c r="O26" s="29" t="n">
        <v>50000</v>
      </c>
      <c r="P26" s="34"/>
      <c r="Q26" s="22"/>
      <c r="R26" s="22"/>
      <c r="S26" s="22"/>
      <c r="T26" s="22"/>
      <c r="U26" s="22"/>
      <c r="V26" s="22"/>
      <c r="W26" s="22"/>
      <c r="X26" s="18"/>
      <c r="Y26" s="38"/>
      <c r="Z26" s="31"/>
    </row>
    <row r="27" customFormat="false" ht="33.6" hidden="false" customHeight="true" outlineLevel="0" collapsed="false">
      <c r="A27" s="27"/>
      <c r="B27" s="37"/>
      <c r="C27" s="22"/>
      <c r="D27" s="22"/>
      <c r="E27" s="18"/>
      <c r="F27" s="27" t="s">
        <v>32</v>
      </c>
      <c r="G27" s="29" t="n">
        <f aca="false">H27+I27+J27+K27+L27+M27+N27+O27</f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0</v>
      </c>
      <c r="M27" s="29" t="n">
        <v>0</v>
      </c>
      <c r="N27" s="29" t="n">
        <v>0</v>
      </c>
      <c r="O27" s="29" t="n">
        <v>0</v>
      </c>
      <c r="P27" s="34"/>
      <c r="Q27" s="22"/>
      <c r="R27" s="22"/>
      <c r="S27" s="22"/>
      <c r="T27" s="22"/>
      <c r="U27" s="22"/>
      <c r="V27" s="22"/>
      <c r="W27" s="22"/>
      <c r="X27" s="18"/>
      <c r="Y27" s="32"/>
      <c r="Z27" s="31"/>
    </row>
    <row r="28" customFormat="false" ht="46.95" hidden="false" customHeight="true" outlineLevel="0" collapsed="false">
      <c r="A28" s="27"/>
      <c r="B28" s="33" t="s">
        <v>42</v>
      </c>
      <c r="C28" s="22" t="n">
        <v>2019</v>
      </c>
      <c r="D28" s="22" t="n">
        <v>2026</v>
      </c>
      <c r="E28" s="18" t="s">
        <v>35</v>
      </c>
      <c r="F28" s="27" t="s">
        <v>29</v>
      </c>
      <c r="G28" s="29" t="n">
        <f aca="false">H28+I28+J28+K28+L28+M28+N28+O28</f>
        <v>201285</v>
      </c>
      <c r="H28" s="29" t="n">
        <f aca="false">H29+H30</f>
        <v>0</v>
      </c>
      <c r="I28" s="29" t="n">
        <f aca="false">I29+I30</f>
        <v>0</v>
      </c>
      <c r="J28" s="29" t="n">
        <f aca="false">J29+J30</f>
        <v>42640</v>
      </c>
      <c r="K28" s="29" t="n">
        <f aca="false">K29+K30</f>
        <v>18645</v>
      </c>
      <c r="L28" s="30" t="n">
        <f aca="false">L29+L30</f>
        <v>0</v>
      </c>
      <c r="M28" s="29" t="n">
        <f aca="false">M29+M30</f>
        <v>80000</v>
      </c>
      <c r="N28" s="29" t="n">
        <f aca="false">N29+N30</f>
        <v>30000</v>
      </c>
      <c r="O28" s="29" t="n">
        <f aca="false">O29+O30</f>
        <v>30000</v>
      </c>
      <c r="P28" s="34" t="s">
        <v>43</v>
      </c>
      <c r="Q28" s="22" t="s">
        <v>37</v>
      </c>
      <c r="R28" s="22" t="n">
        <f aca="false">S28+T28+U28+V28+W28+X28</f>
        <v>5</v>
      </c>
      <c r="S28" s="22" t="n">
        <v>1</v>
      </c>
      <c r="T28" s="22" t="n">
        <v>1</v>
      </c>
      <c r="U28" s="22" t="n">
        <v>1</v>
      </c>
      <c r="V28" s="22" t="n">
        <v>1</v>
      </c>
      <c r="W28" s="22" t="n">
        <v>1</v>
      </c>
      <c r="X28" s="18"/>
      <c r="Y28" s="33"/>
      <c r="Z28" s="31"/>
    </row>
    <row r="29" customFormat="false" ht="78" hidden="false" customHeight="true" outlineLevel="0" collapsed="false">
      <c r="A29" s="27"/>
      <c r="B29" s="32" t="s">
        <v>44</v>
      </c>
      <c r="C29" s="22"/>
      <c r="D29" s="22"/>
      <c r="E29" s="18"/>
      <c r="F29" s="27" t="s">
        <v>31</v>
      </c>
      <c r="G29" s="29" t="n">
        <f aca="false">H29+I29+J29+K29+L29+M29+N29+O29</f>
        <v>201285</v>
      </c>
      <c r="H29" s="29" t="n">
        <v>0</v>
      </c>
      <c r="I29" s="29" t="n">
        <v>0</v>
      </c>
      <c r="J29" s="29" t="n">
        <v>42640</v>
      </c>
      <c r="K29" s="29" t="n">
        <v>18645</v>
      </c>
      <c r="L29" s="30" t="n">
        <v>0</v>
      </c>
      <c r="M29" s="29" t="n">
        <v>80000</v>
      </c>
      <c r="N29" s="35" t="n">
        <v>30000</v>
      </c>
      <c r="O29" s="35" t="n">
        <v>30000</v>
      </c>
      <c r="P29" s="34"/>
      <c r="Q29" s="22"/>
      <c r="R29" s="22"/>
      <c r="S29" s="22"/>
      <c r="T29" s="22"/>
      <c r="U29" s="22"/>
      <c r="V29" s="22"/>
      <c r="W29" s="22"/>
      <c r="X29" s="18"/>
      <c r="Y29" s="38"/>
      <c r="Z29" s="31"/>
    </row>
    <row r="30" customFormat="false" ht="40.95" hidden="false" customHeight="true" outlineLevel="0" collapsed="false">
      <c r="A30" s="27"/>
      <c r="B30" s="27"/>
      <c r="C30" s="22"/>
      <c r="D30" s="22"/>
      <c r="E30" s="18"/>
      <c r="F30" s="27" t="s">
        <v>32</v>
      </c>
      <c r="G30" s="29" t="n">
        <f aca="false">H30+I30+J30+K30+L30+M30+N30+O30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0</v>
      </c>
      <c r="M30" s="29" t="n">
        <v>0</v>
      </c>
      <c r="N30" s="35" t="n">
        <v>0</v>
      </c>
      <c r="O30" s="35" t="n">
        <v>0</v>
      </c>
      <c r="P30" s="34"/>
      <c r="Q30" s="22"/>
      <c r="R30" s="22"/>
      <c r="S30" s="22"/>
      <c r="T30" s="22"/>
      <c r="U30" s="22"/>
      <c r="V30" s="22"/>
      <c r="W30" s="22"/>
      <c r="X30" s="18"/>
      <c r="Y30" s="32"/>
      <c r="Z30" s="31"/>
    </row>
    <row r="31" customFormat="false" ht="40.95" hidden="false" customHeight="true" outlineLevel="0" collapsed="false">
      <c r="A31" s="39"/>
      <c r="B31" s="33" t="s">
        <v>45</v>
      </c>
      <c r="C31" s="22" t="n">
        <v>2019</v>
      </c>
      <c r="D31" s="22" t="n">
        <v>2026</v>
      </c>
      <c r="E31" s="18" t="s">
        <v>35</v>
      </c>
      <c r="F31" s="27" t="s">
        <v>29</v>
      </c>
      <c r="G31" s="29" t="n">
        <f aca="false">H31+I31+J31+K31+L31+M31+N31+O31</f>
        <v>76400</v>
      </c>
      <c r="H31" s="29" t="n">
        <f aca="false">H32+H33</f>
        <v>0</v>
      </c>
      <c r="I31" s="29" t="n">
        <f aca="false">I32+I33</f>
        <v>0</v>
      </c>
      <c r="J31" s="29" t="n">
        <f aca="false">J32+J33</f>
        <v>14900</v>
      </c>
      <c r="K31" s="29" t="n">
        <f aca="false">K32+K33</f>
        <v>16500</v>
      </c>
      <c r="L31" s="30" t="n">
        <f aca="false">L32+L33</f>
        <v>0</v>
      </c>
      <c r="M31" s="29" t="n">
        <f aca="false">M32+M33</f>
        <v>15000</v>
      </c>
      <c r="N31" s="29" t="n">
        <f aca="false">N32+N33</f>
        <v>15000</v>
      </c>
      <c r="O31" s="29" t="n">
        <f aca="false">O32+O33</f>
        <v>15000</v>
      </c>
      <c r="P31" s="34" t="s">
        <v>46</v>
      </c>
      <c r="Q31" s="40" t="s">
        <v>37</v>
      </c>
      <c r="R31" s="40" t="s">
        <v>28</v>
      </c>
      <c r="S31" s="40" t="s">
        <v>28</v>
      </c>
      <c r="T31" s="40" t="s">
        <v>28</v>
      </c>
      <c r="U31" s="40" t="s">
        <v>28</v>
      </c>
      <c r="V31" s="40" t="n">
        <v>1</v>
      </c>
      <c r="W31" s="40" t="s">
        <v>28</v>
      </c>
      <c r="X31" s="40"/>
      <c r="Y31" s="41"/>
      <c r="Z31" s="31"/>
    </row>
    <row r="32" customFormat="false" ht="79.2" hidden="false" customHeight="true" outlineLevel="0" collapsed="false">
      <c r="A32" s="39"/>
      <c r="B32" s="32" t="s">
        <v>47</v>
      </c>
      <c r="C32" s="22"/>
      <c r="D32" s="22"/>
      <c r="E32" s="18"/>
      <c r="F32" s="27" t="s">
        <v>31</v>
      </c>
      <c r="G32" s="29" t="n">
        <f aca="false">H32+I32+J32+K32+L32+M32+N32+O32</f>
        <v>76400</v>
      </c>
      <c r="H32" s="29" t="n">
        <v>0</v>
      </c>
      <c r="I32" s="29" t="n">
        <v>0</v>
      </c>
      <c r="J32" s="29" t="n">
        <v>14900</v>
      </c>
      <c r="K32" s="29" t="n">
        <v>16500</v>
      </c>
      <c r="L32" s="30" t="n">
        <v>0</v>
      </c>
      <c r="M32" s="29" t="n">
        <v>15000</v>
      </c>
      <c r="N32" s="35" t="n">
        <v>15000</v>
      </c>
      <c r="O32" s="35" t="n">
        <v>15000</v>
      </c>
      <c r="P32" s="34"/>
      <c r="Q32" s="40"/>
      <c r="R32" s="40"/>
      <c r="S32" s="40"/>
      <c r="T32" s="40"/>
      <c r="U32" s="40"/>
      <c r="V32" s="40"/>
      <c r="W32" s="40"/>
      <c r="X32" s="40"/>
      <c r="Y32" s="42"/>
      <c r="Z32" s="31"/>
    </row>
    <row r="33" customFormat="false" ht="38.4" hidden="false" customHeight="true" outlineLevel="0" collapsed="false">
      <c r="A33" s="39"/>
      <c r="B33" s="32"/>
      <c r="C33" s="22"/>
      <c r="D33" s="22"/>
      <c r="E33" s="18"/>
      <c r="F33" s="27" t="s">
        <v>32</v>
      </c>
      <c r="G33" s="29" t="n">
        <f aca="false">H33+I33+J33+K33+L33+M33+N33+O33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0</v>
      </c>
      <c r="M33" s="29" t="n">
        <v>0</v>
      </c>
      <c r="N33" s="29" t="n">
        <v>0</v>
      </c>
      <c r="O33" s="29" t="n">
        <v>0</v>
      </c>
      <c r="P33" s="34"/>
      <c r="Q33" s="40"/>
      <c r="R33" s="40"/>
      <c r="S33" s="40"/>
      <c r="T33" s="40"/>
      <c r="U33" s="40"/>
      <c r="V33" s="40"/>
      <c r="W33" s="40"/>
      <c r="X33" s="40"/>
      <c r="Y33" s="43"/>
      <c r="Z33" s="31"/>
    </row>
    <row r="34" customFormat="false" ht="38.4" hidden="false" customHeight="true" outlineLevel="0" collapsed="false">
      <c r="A34" s="39"/>
      <c r="B34" s="33" t="s">
        <v>48</v>
      </c>
      <c r="C34" s="22" t="n">
        <v>2019</v>
      </c>
      <c r="D34" s="22" t="n">
        <v>2026</v>
      </c>
      <c r="E34" s="18" t="s">
        <v>35</v>
      </c>
      <c r="F34" s="27" t="s">
        <v>29</v>
      </c>
      <c r="G34" s="29" t="n">
        <f aca="false">H34+I34+J34+K34+L34+M34+N34+O34</f>
        <v>69100</v>
      </c>
      <c r="H34" s="29" t="n">
        <f aca="false">H35+H36</f>
        <v>0</v>
      </c>
      <c r="I34" s="29" t="n">
        <f aca="false">I35+I36</f>
        <v>0</v>
      </c>
      <c r="J34" s="29" t="n">
        <f aca="false">J35+J36</f>
        <v>9100</v>
      </c>
      <c r="K34" s="29" t="n">
        <f aca="false">K35+K36</f>
        <v>0</v>
      </c>
      <c r="L34" s="30" t="n">
        <f aca="false">L35+L36</f>
        <v>0</v>
      </c>
      <c r="M34" s="29" t="n">
        <f aca="false">M35+M36</f>
        <v>20000</v>
      </c>
      <c r="N34" s="29" t="n">
        <f aca="false">N35+N36</f>
        <v>20000</v>
      </c>
      <c r="O34" s="29" t="n">
        <f aca="false">O35+O36</f>
        <v>20000</v>
      </c>
      <c r="P34" s="34" t="s">
        <v>49</v>
      </c>
      <c r="Q34" s="40" t="s">
        <v>28</v>
      </c>
      <c r="R34" s="40" t="s">
        <v>28</v>
      </c>
      <c r="S34" s="40" t="s">
        <v>28</v>
      </c>
      <c r="T34" s="40" t="s">
        <v>28</v>
      </c>
      <c r="U34" s="40" t="s">
        <v>28</v>
      </c>
      <c r="V34" s="40" t="s">
        <v>28</v>
      </c>
      <c r="W34" s="40" t="s">
        <v>28</v>
      </c>
      <c r="X34" s="40"/>
      <c r="Y34" s="41"/>
      <c r="Z34" s="31"/>
    </row>
    <row r="35" customFormat="false" ht="79.2" hidden="false" customHeight="true" outlineLevel="0" collapsed="false">
      <c r="A35" s="39"/>
      <c r="B35" s="44" t="s">
        <v>50</v>
      </c>
      <c r="C35" s="22"/>
      <c r="D35" s="22"/>
      <c r="E35" s="18"/>
      <c r="F35" s="27" t="s">
        <v>31</v>
      </c>
      <c r="G35" s="29" t="n">
        <f aca="false">H35+I35+J35+K35+L35+M35+N35+O35</f>
        <v>69100</v>
      </c>
      <c r="H35" s="29" t="n">
        <v>0</v>
      </c>
      <c r="I35" s="29" t="n">
        <v>0</v>
      </c>
      <c r="J35" s="29" t="n">
        <v>9100</v>
      </c>
      <c r="K35" s="29" t="n">
        <v>0</v>
      </c>
      <c r="L35" s="30" t="n">
        <v>0</v>
      </c>
      <c r="M35" s="29" t="n">
        <v>20000</v>
      </c>
      <c r="N35" s="35" t="n">
        <v>20000</v>
      </c>
      <c r="O35" s="35" t="n">
        <v>20000</v>
      </c>
      <c r="P35" s="34"/>
      <c r="Q35" s="40"/>
      <c r="R35" s="40"/>
      <c r="S35" s="40"/>
      <c r="T35" s="40"/>
      <c r="U35" s="40"/>
      <c r="V35" s="40"/>
      <c r="W35" s="40"/>
      <c r="X35" s="40"/>
      <c r="Y35" s="42"/>
      <c r="Z35" s="31"/>
    </row>
    <row r="36" customFormat="false" ht="38.4" hidden="false" customHeight="true" outlineLevel="0" collapsed="false">
      <c r="A36" s="39"/>
      <c r="B36" s="44"/>
      <c r="C36" s="22"/>
      <c r="D36" s="22"/>
      <c r="E36" s="18"/>
      <c r="F36" s="27" t="s">
        <v>32</v>
      </c>
      <c r="G36" s="29" t="n">
        <f aca="false">H36+I36+J36+K36+L36+M36+N36+O36</f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0</v>
      </c>
      <c r="M36" s="29" t="n">
        <v>0</v>
      </c>
      <c r="N36" s="35" t="n">
        <v>0</v>
      </c>
      <c r="O36" s="35" t="n">
        <v>0</v>
      </c>
      <c r="P36" s="34"/>
      <c r="Q36" s="40"/>
      <c r="R36" s="40"/>
      <c r="S36" s="40"/>
      <c r="T36" s="40"/>
      <c r="U36" s="40"/>
      <c r="V36" s="40"/>
      <c r="W36" s="40"/>
      <c r="X36" s="40"/>
      <c r="Y36" s="43"/>
      <c r="Z36" s="31"/>
    </row>
    <row r="37" customFormat="false" ht="30" hidden="false" customHeight="true" outlineLevel="0" collapsed="false">
      <c r="A37" s="39"/>
      <c r="B37" s="33" t="s">
        <v>51</v>
      </c>
      <c r="C37" s="22" t="n">
        <v>2019</v>
      </c>
      <c r="D37" s="22" t="n">
        <v>2026</v>
      </c>
      <c r="E37" s="18" t="s">
        <v>35</v>
      </c>
      <c r="F37" s="27" t="s">
        <v>29</v>
      </c>
      <c r="G37" s="29" t="n">
        <f aca="false">H37+I37+J37+K37+L37+M37+N37+O37</f>
        <v>8685</v>
      </c>
      <c r="H37" s="29" t="n">
        <f aca="false">H38+H39</f>
        <v>0</v>
      </c>
      <c r="I37" s="29" t="n">
        <f aca="false">I38+I39</f>
        <v>0</v>
      </c>
      <c r="J37" s="29" t="n">
        <f aca="false">J38+J39</f>
        <v>2708</v>
      </c>
      <c r="K37" s="29" t="n">
        <f aca="false">K38+K39</f>
        <v>2846</v>
      </c>
      <c r="L37" s="30" t="n">
        <f aca="false">L38+L39</f>
        <v>3131</v>
      </c>
      <c r="M37" s="29" t="n">
        <f aca="false">M38+M39</f>
        <v>0</v>
      </c>
      <c r="N37" s="29" t="n">
        <f aca="false">N38+N39</f>
        <v>0</v>
      </c>
      <c r="O37" s="29" t="n">
        <f aca="false">O38+O39</f>
        <v>0</v>
      </c>
      <c r="P37" s="34" t="s">
        <v>52</v>
      </c>
      <c r="Q37" s="40" t="s">
        <v>37</v>
      </c>
      <c r="R37" s="40" t="s">
        <v>28</v>
      </c>
      <c r="S37" s="40" t="s">
        <v>28</v>
      </c>
      <c r="T37" s="40" t="s">
        <v>28</v>
      </c>
      <c r="U37" s="40" t="s">
        <v>28</v>
      </c>
      <c r="V37" s="40" t="n">
        <v>1</v>
      </c>
      <c r="W37" s="40" t="s">
        <v>28</v>
      </c>
      <c r="X37" s="40"/>
      <c r="Y37" s="41"/>
      <c r="Z37" s="31"/>
    </row>
    <row r="38" customFormat="false" ht="81.6" hidden="false" customHeight="true" outlineLevel="0" collapsed="false">
      <c r="A38" s="39"/>
      <c r="B38" s="44" t="s">
        <v>53</v>
      </c>
      <c r="C38" s="22"/>
      <c r="D38" s="22"/>
      <c r="E38" s="18"/>
      <c r="F38" s="27" t="s">
        <v>31</v>
      </c>
      <c r="G38" s="29" t="n">
        <f aca="false">H38+I38+J38+K38+L38+M38+N38+O38</f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0</v>
      </c>
      <c r="M38" s="29" t="n">
        <v>0</v>
      </c>
      <c r="N38" s="29" t="n">
        <v>0</v>
      </c>
      <c r="O38" s="29" t="n">
        <v>0</v>
      </c>
      <c r="P38" s="34"/>
      <c r="Q38" s="40"/>
      <c r="R38" s="40"/>
      <c r="S38" s="40"/>
      <c r="T38" s="40"/>
      <c r="U38" s="40"/>
      <c r="V38" s="40"/>
      <c r="W38" s="40"/>
      <c r="X38" s="40"/>
      <c r="Y38" s="42"/>
      <c r="Z38" s="31"/>
    </row>
    <row r="39" customFormat="false" ht="34.2" hidden="false" customHeight="true" outlineLevel="0" collapsed="false">
      <c r="A39" s="39"/>
      <c r="B39" s="44"/>
      <c r="C39" s="22"/>
      <c r="D39" s="22"/>
      <c r="E39" s="18"/>
      <c r="F39" s="27" t="s">
        <v>32</v>
      </c>
      <c r="G39" s="29" t="n">
        <f aca="false">H39+I39+J39+K39+L39+M39+N39+O39</f>
        <v>8685</v>
      </c>
      <c r="H39" s="29"/>
      <c r="I39" s="29"/>
      <c r="J39" s="29" t="n">
        <v>2708</v>
      </c>
      <c r="K39" s="29" t="n">
        <v>2846</v>
      </c>
      <c r="L39" s="30" t="n">
        <v>3131</v>
      </c>
      <c r="M39" s="29" t="n">
        <v>0</v>
      </c>
      <c r="N39" s="29" t="n">
        <v>0</v>
      </c>
      <c r="O39" s="29" t="n">
        <v>0</v>
      </c>
      <c r="P39" s="34"/>
      <c r="Q39" s="40"/>
      <c r="R39" s="40"/>
      <c r="S39" s="40"/>
      <c r="T39" s="40"/>
      <c r="U39" s="40"/>
      <c r="V39" s="40"/>
      <c r="W39" s="40"/>
      <c r="X39" s="40"/>
      <c r="Y39" s="43"/>
      <c r="Z39" s="31"/>
    </row>
    <row r="40" customFormat="false" ht="34.2" hidden="false" customHeight="true" outlineLevel="0" collapsed="false">
      <c r="A40" s="45"/>
      <c r="B40" s="46" t="s">
        <v>54</v>
      </c>
      <c r="C40" s="22"/>
      <c r="D40" s="22"/>
      <c r="E40" s="18"/>
      <c r="F40" s="27" t="s">
        <v>29</v>
      </c>
      <c r="G40" s="29" t="n">
        <f aca="false">H40+I40+J40+K40+L40+M40+N40+O40</f>
        <v>37547472.4</v>
      </c>
      <c r="H40" s="47" t="n">
        <f aca="false">H41+H42</f>
        <v>3238827.84</v>
      </c>
      <c r="I40" s="47" t="n">
        <f aca="false">I41+I42</f>
        <v>4182440.12</v>
      </c>
      <c r="J40" s="47" t="n">
        <f aca="false">J41+J42</f>
        <v>3708218.92</v>
      </c>
      <c r="K40" s="47" t="n">
        <f aca="false">K41+K42</f>
        <v>4776478.43</v>
      </c>
      <c r="L40" s="48" t="n">
        <f aca="false">L41+L42</f>
        <v>5137817.49</v>
      </c>
      <c r="M40" s="47" t="n">
        <f aca="false">M41+M42</f>
        <v>5245634.67</v>
      </c>
      <c r="N40" s="47" t="n">
        <f aca="false">N41+N42</f>
        <v>5621105</v>
      </c>
      <c r="O40" s="47" t="n">
        <f aca="false">O41+O42</f>
        <v>5636949.93</v>
      </c>
      <c r="P40" s="22" t="s">
        <v>28</v>
      </c>
      <c r="Q40" s="22" t="s">
        <v>28</v>
      </c>
      <c r="R40" s="22" t="s">
        <v>28</v>
      </c>
      <c r="S40" s="22" t="s">
        <v>28</v>
      </c>
      <c r="T40" s="22" t="s">
        <v>28</v>
      </c>
      <c r="U40" s="22" t="s">
        <v>28</v>
      </c>
      <c r="V40" s="22" t="s">
        <v>28</v>
      </c>
      <c r="W40" s="22" t="s">
        <v>28</v>
      </c>
      <c r="X40" s="18"/>
      <c r="Y40" s="33"/>
      <c r="Z40" s="31"/>
    </row>
    <row r="41" customFormat="false" ht="94.95" hidden="false" customHeight="true" outlineLevel="0" collapsed="false">
      <c r="A41" s="45"/>
      <c r="B41" s="46"/>
      <c r="C41" s="22"/>
      <c r="D41" s="22"/>
      <c r="E41" s="18"/>
      <c r="F41" s="27" t="s">
        <v>55</v>
      </c>
      <c r="G41" s="29" t="n">
        <f aca="false">H41+I41+J41+K41+L41+M41+N41+O41</f>
        <v>36077954.89</v>
      </c>
      <c r="H41" s="47" t="n">
        <f aca="false">H44</f>
        <v>3095949.84</v>
      </c>
      <c r="I41" s="47" t="n">
        <f aca="false">I44</f>
        <v>4031866.12</v>
      </c>
      <c r="J41" s="47" t="n">
        <f aca="false">J44</f>
        <v>3500693.92</v>
      </c>
      <c r="K41" s="47" t="n">
        <f aca="false">K44</f>
        <v>4545262.92</v>
      </c>
      <c r="L41" s="48" t="n">
        <f aca="false">L44</f>
        <v>4985135.49</v>
      </c>
      <c r="M41" s="47" t="n">
        <f aca="false">M44</f>
        <v>5069049.67</v>
      </c>
      <c r="N41" s="47" t="n">
        <f aca="false">N44</f>
        <v>5426330</v>
      </c>
      <c r="O41" s="47" t="n">
        <f aca="false">O44</f>
        <v>5423666.93</v>
      </c>
      <c r="P41" s="22"/>
      <c r="Q41" s="22"/>
      <c r="R41" s="22"/>
      <c r="S41" s="22"/>
      <c r="T41" s="22"/>
      <c r="U41" s="22"/>
      <c r="V41" s="22"/>
      <c r="W41" s="22"/>
      <c r="X41" s="18"/>
      <c r="Y41" s="38"/>
      <c r="Z41" s="31"/>
    </row>
    <row r="42" customFormat="false" ht="46.2" hidden="false" customHeight="true" outlineLevel="0" collapsed="false">
      <c r="A42" s="45"/>
      <c r="B42" s="46"/>
      <c r="C42" s="22"/>
      <c r="D42" s="22"/>
      <c r="E42" s="18"/>
      <c r="F42" s="27" t="s">
        <v>56</v>
      </c>
      <c r="G42" s="29" t="n">
        <f aca="false">H42+I42+J42+K42+L42+M42+N42+O42</f>
        <v>1469517.51</v>
      </c>
      <c r="H42" s="47" t="n">
        <f aca="false">H45</f>
        <v>142878</v>
      </c>
      <c r="I42" s="47" t="n">
        <f aca="false">I45</f>
        <v>150574</v>
      </c>
      <c r="J42" s="47" t="n">
        <f aca="false">J45</f>
        <v>207525</v>
      </c>
      <c r="K42" s="47" t="n">
        <f aca="false">K45</f>
        <v>231215.51</v>
      </c>
      <c r="L42" s="48" t="n">
        <f aca="false">L45</f>
        <v>152682</v>
      </c>
      <c r="M42" s="47" t="n">
        <f aca="false">M45</f>
        <v>176585</v>
      </c>
      <c r="N42" s="47" t="n">
        <f aca="false">N45</f>
        <v>194775</v>
      </c>
      <c r="O42" s="47" t="n">
        <f aca="false">O45</f>
        <v>213283</v>
      </c>
      <c r="P42" s="22"/>
      <c r="Q42" s="22"/>
      <c r="R42" s="22"/>
      <c r="S42" s="22"/>
      <c r="T42" s="22"/>
      <c r="U42" s="22"/>
      <c r="V42" s="22"/>
      <c r="W42" s="22"/>
      <c r="X42" s="18"/>
      <c r="Y42" s="32"/>
      <c r="Z42" s="31"/>
    </row>
    <row r="43" customFormat="false" ht="28.2" hidden="false" customHeight="true" outlineLevel="0" collapsed="false">
      <c r="A43" s="49"/>
      <c r="B43" s="50" t="s">
        <v>57</v>
      </c>
      <c r="C43" s="40"/>
      <c r="D43" s="22"/>
      <c r="E43" s="18"/>
      <c r="F43" s="27" t="s">
        <v>29</v>
      </c>
      <c r="G43" s="29" t="n">
        <f aca="false">H43+I43+J43+K43+L43+M43+N43+O43</f>
        <v>37547472.4</v>
      </c>
      <c r="H43" s="51" t="n">
        <f aca="false">H44+H45</f>
        <v>3238827.84</v>
      </c>
      <c r="I43" s="51" t="n">
        <f aca="false">I44+I45</f>
        <v>4182440.12</v>
      </c>
      <c r="J43" s="51" t="n">
        <f aca="false">J44+J45</f>
        <v>3708218.92</v>
      </c>
      <c r="K43" s="51" t="n">
        <f aca="false">K44+K45</f>
        <v>4776478.43</v>
      </c>
      <c r="L43" s="52" t="n">
        <f aca="false">L44+L45</f>
        <v>5137817.49</v>
      </c>
      <c r="M43" s="51" t="n">
        <f aca="false">M44+M45</f>
        <v>5245634.67</v>
      </c>
      <c r="N43" s="51" t="n">
        <f aca="false">N44+N45</f>
        <v>5621105</v>
      </c>
      <c r="O43" s="51" t="n">
        <f aca="false">O44+O45</f>
        <v>5636949.93</v>
      </c>
      <c r="P43" s="40" t="s">
        <v>28</v>
      </c>
      <c r="Q43" s="40" t="s">
        <v>28</v>
      </c>
      <c r="R43" s="40" t="s">
        <v>28</v>
      </c>
      <c r="S43" s="40" t="s">
        <v>28</v>
      </c>
      <c r="T43" s="40" t="s">
        <v>28</v>
      </c>
      <c r="U43" s="40" t="s">
        <v>28</v>
      </c>
      <c r="V43" s="40" t="s">
        <v>28</v>
      </c>
      <c r="W43" s="40" t="s">
        <v>28</v>
      </c>
      <c r="X43" s="40"/>
      <c r="Y43" s="41"/>
      <c r="Z43" s="53"/>
      <c r="AA43" s="54"/>
    </row>
    <row r="44" customFormat="false" ht="91.2" hidden="false" customHeight="true" outlineLevel="0" collapsed="false">
      <c r="A44" s="49"/>
      <c r="B44" s="50"/>
      <c r="C44" s="40"/>
      <c r="D44" s="22"/>
      <c r="E44" s="18"/>
      <c r="F44" s="55" t="s">
        <v>31</v>
      </c>
      <c r="G44" s="29" t="n">
        <f aca="false">H44+I44+J44+K44+L44+M44+N44+O44</f>
        <v>36077954.89</v>
      </c>
      <c r="H44" s="51" t="n">
        <f aca="false">H47+H50+H53+H56+H59+H62+H65+H68+H71+H74+H77+H80+H83+H86+H89+H92+H95+H98</f>
        <v>3095949.84</v>
      </c>
      <c r="I44" s="51" t="n">
        <f aca="false">I47+I50+I53+I56+I59+I62+I65+I68+I71+I74+I77+I80+I83+I86+I89+I92+I95+I98</f>
        <v>4031866.12</v>
      </c>
      <c r="J44" s="51" t="n">
        <f aca="false">J47+J50+J53+J56+J59+J62+J65+J68+J71+J74+J77+J80+J83+J86+J89+J92+J95+J98</f>
        <v>3500693.92</v>
      </c>
      <c r="K44" s="51" t="n">
        <f aca="false">K47+K50+K53+K56+K59+K62+K65+K68+K71+K74+K77+K80+K83+K86+K89+K92+K95+K98</f>
        <v>4545262.92</v>
      </c>
      <c r="L44" s="52" t="n">
        <f aca="false">L47+L50+L53+L56+L59+L62+L65+L68+L71+L74+L77+L80+L83+L86+L89+L92+L95+L998+L98</f>
        <v>4985135.49</v>
      </c>
      <c r="M44" s="51" t="n">
        <f aca="false">M47+M50+M53+M56+M59+M62+M65+M68+M71+M74+M77+M80+M83+M86+M89+M92+M95+M998+M98</f>
        <v>5069049.67</v>
      </c>
      <c r="N44" s="51" t="n">
        <f aca="false">N47+N50+N53+N56+N59+N62+N65+N68+N71+N74+N77+N80+N83+N86+N89+N92+N95+N998+N98</f>
        <v>5426330</v>
      </c>
      <c r="O44" s="51" t="n">
        <f aca="false">O47+O50+O53+O56+O59+O62+O65+O68+O71+O74+O77+O80+O83+O86+O89+O92+O95+O998+O98</f>
        <v>5423666.93</v>
      </c>
      <c r="P44" s="40"/>
      <c r="Q44" s="40"/>
      <c r="R44" s="40"/>
      <c r="S44" s="40"/>
      <c r="T44" s="40"/>
      <c r="U44" s="40"/>
      <c r="V44" s="40"/>
      <c r="W44" s="40"/>
      <c r="X44" s="40"/>
      <c r="Y44" s="42"/>
      <c r="Z44" s="53"/>
      <c r="AA44" s="54"/>
    </row>
    <row r="45" customFormat="false" ht="35.25" hidden="false" customHeight="true" outlineLevel="0" collapsed="false">
      <c r="A45" s="49"/>
      <c r="B45" s="50"/>
      <c r="C45" s="40"/>
      <c r="D45" s="22"/>
      <c r="E45" s="18"/>
      <c r="F45" s="55" t="s">
        <v>56</v>
      </c>
      <c r="G45" s="29" t="n">
        <f aca="false">H45+I45+J45+K45+L45+M45+N45+O45</f>
        <v>1469517.51</v>
      </c>
      <c r="H45" s="51" t="n">
        <f aca="false">H48+H51+H54+H57+H60+H63+H66+H69+H72+H75+H78+H81+H84+H87+H90+H93+H96+H99</f>
        <v>142878</v>
      </c>
      <c r="I45" s="51" t="n">
        <f aca="false">I48+I51+I54+I57+I60+I63+I66+I69+I72+I75+I78+I81+I84+I87+I90+I93+I96+I99</f>
        <v>150574</v>
      </c>
      <c r="J45" s="51" t="n">
        <f aca="false">J48+J51+J54+J57+J60+J63+J66+J69+J72+J75+J78+J81+J84+J87+J90+J93+J96+J99</f>
        <v>207525</v>
      </c>
      <c r="K45" s="51" t="n">
        <f aca="false">K48+K51+K54+K57+K60+K63+K66+K69+K72+K75+K78+K81+K84+K87+K90+K93+K96+K99</f>
        <v>231215.51</v>
      </c>
      <c r="L45" s="52" t="n">
        <f aca="false">L48+L51+L54+L57+L60+L63+L66+L69+L72+L75+L78+L81+L84+L87+L90+L93+L96+L99</f>
        <v>152682</v>
      </c>
      <c r="M45" s="51" t="n">
        <f aca="false">M48+M51+M54+M57+M60+M63+M66+M69+M72+M75+M78+M81+M84+M87+M90+M93+M96+M99</f>
        <v>176585</v>
      </c>
      <c r="N45" s="51" t="n">
        <f aca="false">N48+N51+N54+N57+N60+N63+N66+N69+N72+N75+N78+N81+N84+N87+N90+N93+N96+N99</f>
        <v>194775</v>
      </c>
      <c r="O45" s="51" t="n">
        <f aca="false">O48+O51+O54+O57+O60+O63+O66+O69+O72+O75+O78+O81+O84+O87+O90+O93+O96+O99</f>
        <v>213283</v>
      </c>
      <c r="P45" s="40"/>
      <c r="Q45" s="40"/>
      <c r="R45" s="40"/>
      <c r="S45" s="40"/>
      <c r="T45" s="40"/>
      <c r="U45" s="40"/>
      <c r="V45" s="40"/>
      <c r="W45" s="40"/>
      <c r="X45" s="40"/>
      <c r="Y45" s="43"/>
      <c r="Z45" s="53"/>
      <c r="AA45" s="54"/>
    </row>
    <row r="46" customFormat="false" ht="42" hidden="false" customHeight="true" outlineLevel="0" collapsed="false">
      <c r="A46" s="56"/>
      <c r="B46" s="50" t="s">
        <v>58</v>
      </c>
      <c r="C46" s="40" t="n">
        <v>2019</v>
      </c>
      <c r="D46" s="22" t="n">
        <v>2026</v>
      </c>
      <c r="E46" s="18" t="s">
        <v>35</v>
      </c>
      <c r="F46" s="27" t="s">
        <v>29</v>
      </c>
      <c r="G46" s="29" t="n">
        <f aca="false">H46+I46+J46+K46+L46+M46+N46+O46</f>
        <v>11512926.73</v>
      </c>
      <c r="H46" s="51" t="n">
        <f aca="false">H47+H48</f>
        <v>865505.11</v>
      </c>
      <c r="I46" s="51" t="n">
        <f aca="false">I47+I48</f>
        <v>1818872.27</v>
      </c>
      <c r="J46" s="51" t="n">
        <f aca="false">J47+J48</f>
        <v>754140.78</v>
      </c>
      <c r="K46" s="51" t="n">
        <f aca="false">K47+K48</f>
        <v>1628383.07</v>
      </c>
      <c r="L46" s="52" t="n">
        <f aca="false">L47+L48</f>
        <v>1792498.9</v>
      </c>
      <c r="M46" s="51" t="n">
        <f aca="false">M47+M48</f>
        <v>1484249.67</v>
      </c>
      <c r="N46" s="51" t="n">
        <f aca="false">N47+N48</f>
        <v>1587840</v>
      </c>
      <c r="O46" s="51" t="n">
        <f aca="false">O47+O48</f>
        <v>1581436.93</v>
      </c>
      <c r="P46" s="34" t="s">
        <v>59</v>
      </c>
      <c r="Q46" s="40" t="s">
        <v>60</v>
      </c>
      <c r="R46" s="40" t="n">
        <v>100</v>
      </c>
      <c r="S46" s="40" t="n">
        <v>100</v>
      </c>
      <c r="T46" s="40" t="n">
        <v>100</v>
      </c>
      <c r="U46" s="40" t="n">
        <v>100</v>
      </c>
      <c r="V46" s="40" t="n">
        <v>100</v>
      </c>
      <c r="W46" s="40" t="n">
        <v>100</v>
      </c>
      <c r="X46" s="40"/>
      <c r="Y46" s="41"/>
      <c r="Z46" s="53"/>
      <c r="AA46" s="54"/>
    </row>
    <row r="47" customFormat="false" ht="87.6" hidden="false" customHeight="true" outlineLevel="0" collapsed="false">
      <c r="A47" s="56"/>
      <c r="B47" s="50"/>
      <c r="C47" s="40"/>
      <c r="D47" s="22"/>
      <c r="E47" s="18"/>
      <c r="F47" s="55" t="s">
        <v>31</v>
      </c>
      <c r="G47" s="29" t="n">
        <f aca="false">H47+I47+J47+K47+L47+M47+N47+O47</f>
        <v>11512926.73</v>
      </c>
      <c r="H47" s="57" t="n">
        <v>865505.11</v>
      </c>
      <c r="I47" s="51" t="n">
        <v>1818872.27</v>
      </c>
      <c r="J47" s="51" t="n">
        <v>754140.78</v>
      </c>
      <c r="K47" s="51" t="n">
        <v>1628383.07</v>
      </c>
      <c r="L47" s="52" t="n">
        <v>1792498.9</v>
      </c>
      <c r="M47" s="51" t="n">
        <v>1484249.67</v>
      </c>
      <c r="N47" s="51" t="n">
        <v>1587840</v>
      </c>
      <c r="O47" s="51" t="n">
        <v>1581436.93</v>
      </c>
      <c r="P47" s="34"/>
      <c r="Q47" s="40"/>
      <c r="R47" s="40"/>
      <c r="S47" s="40"/>
      <c r="T47" s="40"/>
      <c r="U47" s="40"/>
      <c r="V47" s="40"/>
      <c r="W47" s="40"/>
      <c r="X47" s="40"/>
      <c r="Y47" s="42"/>
      <c r="Z47" s="53"/>
      <c r="AA47" s="54"/>
    </row>
    <row r="48" customFormat="false" ht="51" hidden="false" customHeight="true" outlineLevel="0" collapsed="false">
      <c r="A48" s="56"/>
      <c r="B48" s="50"/>
      <c r="C48" s="40"/>
      <c r="D48" s="22"/>
      <c r="E48" s="18"/>
      <c r="F48" s="55" t="s">
        <v>56</v>
      </c>
      <c r="G48" s="29" t="n">
        <f aca="false">H48+I48+J48+K48+L48+M48+N48+O48</f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2" t="n">
        <v>0</v>
      </c>
      <c r="M48" s="51" t="n">
        <v>0</v>
      </c>
      <c r="N48" s="51" t="n">
        <v>0</v>
      </c>
      <c r="O48" s="51" t="n">
        <v>0</v>
      </c>
      <c r="P48" s="34"/>
      <c r="Q48" s="40"/>
      <c r="R48" s="40"/>
      <c r="S48" s="40"/>
      <c r="T48" s="40"/>
      <c r="U48" s="40"/>
      <c r="V48" s="40"/>
      <c r="W48" s="40"/>
      <c r="X48" s="40"/>
      <c r="Y48" s="43"/>
      <c r="Z48" s="53"/>
      <c r="AA48" s="54"/>
    </row>
    <row r="49" customFormat="false" ht="39" hidden="false" customHeight="true" outlineLevel="0" collapsed="false">
      <c r="A49" s="56"/>
      <c r="B49" s="50" t="s">
        <v>61</v>
      </c>
      <c r="C49" s="40" t="n">
        <v>2019</v>
      </c>
      <c r="D49" s="22" t="n">
        <v>2026</v>
      </c>
      <c r="E49" s="18" t="s">
        <v>35</v>
      </c>
      <c r="F49" s="27" t="s">
        <v>29</v>
      </c>
      <c r="G49" s="29" t="n">
        <f aca="false">H49+I49+J49+K49+L49+M49+N49+O49</f>
        <v>40000</v>
      </c>
      <c r="H49" s="51" t="n">
        <f aca="false">H50+H51</f>
        <v>40000</v>
      </c>
      <c r="I49" s="51" t="n">
        <f aca="false">I50+I51</f>
        <v>0</v>
      </c>
      <c r="J49" s="51" t="n">
        <f aca="false">J50+J51</f>
        <v>0</v>
      </c>
      <c r="K49" s="51" t="n">
        <f aca="false">K50+K51</f>
        <v>0</v>
      </c>
      <c r="L49" s="52" t="n">
        <f aca="false">L50+L51</f>
        <v>0</v>
      </c>
      <c r="M49" s="51" t="n">
        <f aca="false">M50+M51</f>
        <v>0</v>
      </c>
      <c r="N49" s="51" t="n">
        <f aca="false">N50+N51</f>
        <v>0</v>
      </c>
      <c r="O49" s="51" t="n">
        <f aca="false">O50+O51</f>
        <v>0</v>
      </c>
      <c r="P49" s="58" t="s">
        <v>62</v>
      </c>
      <c r="Q49" s="40" t="n">
        <v>1</v>
      </c>
      <c r="R49" s="40" t="n">
        <v>0</v>
      </c>
      <c r="S49" s="40" t="n">
        <v>1</v>
      </c>
      <c r="T49" s="40" t="n">
        <v>0</v>
      </c>
      <c r="U49" s="40" t="n">
        <v>0</v>
      </c>
      <c r="V49" s="40" t="n">
        <v>0</v>
      </c>
      <c r="W49" s="40" t="n">
        <v>0</v>
      </c>
      <c r="X49" s="40"/>
      <c r="Y49" s="41"/>
      <c r="Z49" s="53"/>
      <c r="AA49" s="54"/>
    </row>
    <row r="50" customFormat="false" ht="83.25" hidden="false" customHeight="true" outlineLevel="0" collapsed="false">
      <c r="A50" s="56"/>
      <c r="B50" s="50"/>
      <c r="C50" s="40"/>
      <c r="D50" s="22"/>
      <c r="E50" s="18"/>
      <c r="F50" s="55" t="s">
        <v>31</v>
      </c>
      <c r="G50" s="29" t="n">
        <f aca="false">H50+I50+J50+K50+L50+M50+N50+O50</f>
        <v>40000</v>
      </c>
      <c r="H50" s="51" t="n">
        <v>40000</v>
      </c>
      <c r="I50" s="51" t="n">
        <v>0</v>
      </c>
      <c r="J50" s="51" t="n">
        <v>0</v>
      </c>
      <c r="K50" s="51" t="n">
        <v>0</v>
      </c>
      <c r="L50" s="52" t="n">
        <v>0</v>
      </c>
      <c r="M50" s="51" t="n">
        <v>0</v>
      </c>
      <c r="N50" s="51" t="n">
        <v>0</v>
      </c>
      <c r="O50" s="51" t="n">
        <v>0</v>
      </c>
      <c r="P50" s="58"/>
      <c r="Q50" s="40"/>
      <c r="R50" s="40"/>
      <c r="S50" s="40"/>
      <c r="T50" s="40"/>
      <c r="U50" s="40"/>
      <c r="V50" s="40"/>
      <c r="W50" s="40"/>
      <c r="X50" s="40"/>
      <c r="Y50" s="42"/>
      <c r="Z50" s="53"/>
      <c r="AA50" s="54"/>
    </row>
    <row r="51" customFormat="false" ht="52.5" hidden="false" customHeight="true" outlineLevel="0" collapsed="false">
      <c r="A51" s="56"/>
      <c r="B51" s="50"/>
      <c r="C51" s="40"/>
      <c r="D51" s="22"/>
      <c r="E51" s="18"/>
      <c r="F51" s="55" t="s">
        <v>56</v>
      </c>
      <c r="G51" s="29" t="n">
        <f aca="false">H51+I51+J51+K51+L51+M51+N51+O51</f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2" t="n">
        <v>0</v>
      </c>
      <c r="M51" s="51" t="n">
        <v>0</v>
      </c>
      <c r="N51" s="51" t="n">
        <v>0</v>
      </c>
      <c r="O51" s="51" t="n">
        <v>0</v>
      </c>
      <c r="P51" s="58"/>
      <c r="Q51" s="40"/>
      <c r="R51" s="40"/>
      <c r="S51" s="40"/>
      <c r="T51" s="40"/>
      <c r="U51" s="40"/>
      <c r="V51" s="40"/>
      <c r="W51" s="40"/>
      <c r="X51" s="40"/>
      <c r="Y51" s="43"/>
      <c r="Z51" s="53"/>
      <c r="AA51" s="54"/>
    </row>
    <row r="52" customFormat="false" ht="32.25" hidden="false" customHeight="true" outlineLevel="0" collapsed="false">
      <c r="A52" s="56"/>
      <c r="B52" s="50" t="s">
        <v>63</v>
      </c>
      <c r="C52" s="40" t="n">
        <v>2019</v>
      </c>
      <c r="D52" s="22" t="n">
        <v>2026</v>
      </c>
      <c r="E52" s="18" t="s">
        <v>35</v>
      </c>
      <c r="F52" s="55" t="s">
        <v>29</v>
      </c>
      <c r="G52" s="29" t="n">
        <f aca="false">H52+I52+J52+K52+L52+M52+N52+O52</f>
        <v>40000</v>
      </c>
      <c r="H52" s="51" t="n">
        <f aca="false">H53+H54</f>
        <v>0</v>
      </c>
      <c r="I52" s="51" t="n">
        <f aca="false">I53+I54</f>
        <v>5000</v>
      </c>
      <c r="J52" s="51" t="n">
        <f aca="false">J53+J54</f>
        <v>0</v>
      </c>
      <c r="K52" s="51" t="n">
        <f aca="false">K53+K54</f>
        <v>5000</v>
      </c>
      <c r="L52" s="52" t="n">
        <f aca="false">L53+L54</f>
        <v>0</v>
      </c>
      <c r="M52" s="51" t="n">
        <f aca="false">M53+M54</f>
        <v>10000</v>
      </c>
      <c r="N52" s="51" t="n">
        <f aca="false">N53+N54</f>
        <v>10000</v>
      </c>
      <c r="O52" s="51" t="n">
        <f aca="false">O53+O54</f>
        <v>10000</v>
      </c>
      <c r="P52" s="34" t="s">
        <v>64</v>
      </c>
      <c r="Q52" s="40" t="s">
        <v>60</v>
      </c>
      <c r="R52" s="40" t="s">
        <v>28</v>
      </c>
      <c r="S52" s="40" t="s">
        <v>28</v>
      </c>
      <c r="T52" s="40" t="s">
        <v>28</v>
      </c>
      <c r="U52" s="40" t="s">
        <v>28</v>
      </c>
      <c r="V52" s="40" t="s">
        <v>28</v>
      </c>
      <c r="W52" s="40" t="s">
        <v>28</v>
      </c>
      <c r="X52" s="40"/>
      <c r="Y52" s="41"/>
      <c r="Z52" s="53"/>
      <c r="AA52" s="54"/>
    </row>
    <row r="53" customFormat="false" ht="82.5" hidden="false" customHeight="true" outlineLevel="0" collapsed="false">
      <c r="A53" s="56"/>
      <c r="B53" s="50"/>
      <c r="C53" s="40"/>
      <c r="D53" s="22"/>
      <c r="E53" s="18"/>
      <c r="F53" s="55" t="s">
        <v>31</v>
      </c>
      <c r="G53" s="29" t="n">
        <f aca="false">H53+I53+J53+K53+L53+M53+N53+O53</f>
        <v>40000</v>
      </c>
      <c r="H53" s="51" t="n">
        <v>0</v>
      </c>
      <c r="I53" s="51" t="n">
        <v>5000</v>
      </c>
      <c r="J53" s="51" t="n">
        <v>0</v>
      </c>
      <c r="K53" s="51" t="n">
        <v>5000</v>
      </c>
      <c r="L53" s="52" t="n">
        <v>0</v>
      </c>
      <c r="M53" s="51" t="n">
        <v>10000</v>
      </c>
      <c r="N53" s="51" t="n">
        <v>10000</v>
      </c>
      <c r="O53" s="51" t="n">
        <v>10000</v>
      </c>
      <c r="P53" s="34"/>
      <c r="Q53" s="40"/>
      <c r="R53" s="40"/>
      <c r="S53" s="40"/>
      <c r="T53" s="40"/>
      <c r="U53" s="40"/>
      <c r="V53" s="40"/>
      <c r="W53" s="40"/>
      <c r="X53" s="40"/>
      <c r="Y53" s="42"/>
      <c r="Z53" s="53"/>
      <c r="AA53" s="54"/>
    </row>
    <row r="54" customFormat="false" ht="34.2" hidden="false" customHeight="true" outlineLevel="0" collapsed="false">
      <c r="A54" s="56"/>
      <c r="B54" s="50"/>
      <c r="C54" s="40"/>
      <c r="D54" s="22"/>
      <c r="E54" s="18"/>
      <c r="F54" s="55" t="s">
        <v>56</v>
      </c>
      <c r="G54" s="29" t="n">
        <f aca="false">H54+I54+J54+K54+L54+M54+N54+O54</f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2" t="n">
        <v>0</v>
      </c>
      <c r="M54" s="51" t="n">
        <v>0</v>
      </c>
      <c r="N54" s="51" t="n">
        <v>0</v>
      </c>
      <c r="O54" s="51" t="n">
        <v>0</v>
      </c>
      <c r="P54" s="34"/>
      <c r="Q54" s="40"/>
      <c r="R54" s="40"/>
      <c r="S54" s="40"/>
      <c r="T54" s="40"/>
      <c r="U54" s="40"/>
      <c r="V54" s="40"/>
      <c r="W54" s="40"/>
      <c r="X54" s="40"/>
      <c r="Y54" s="43"/>
      <c r="Z54" s="53"/>
      <c r="AA54" s="54"/>
    </row>
    <row r="55" customFormat="false" ht="18" hidden="false" customHeight="true" outlineLevel="0" collapsed="false">
      <c r="A55" s="56"/>
      <c r="B55" s="50" t="s">
        <v>65</v>
      </c>
      <c r="C55" s="40" t="n">
        <v>2019</v>
      </c>
      <c r="D55" s="22" t="n">
        <v>2026</v>
      </c>
      <c r="E55" s="18" t="s">
        <v>35</v>
      </c>
      <c r="F55" s="27" t="s">
        <v>29</v>
      </c>
      <c r="G55" s="29" t="n">
        <f aca="false">H55+I55+J55+K55+L55+M55+N55+O55</f>
        <v>22898475.99</v>
      </c>
      <c r="H55" s="51" t="n">
        <f aca="false">H56+H57</f>
        <v>1882049.94</v>
      </c>
      <c r="I55" s="51" t="n">
        <f aca="false">I56+I57</f>
        <v>1894333.42</v>
      </c>
      <c r="J55" s="51" t="n">
        <f aca="false">J56+J57</f>
        <v>2352874.14</v>
      </c>
      <c r="K55" s="51" t="n">
        <f aca="false">K56+K57</f>
        <v>2607136.26</v>
      </c>
      <c r="L55" s="52" t="n">
        <f aca="false">L56+L57</f>
        <v>2926562.23</v>
      </c>
      <c r="M55" s="51" t="n">
        <f aca="false">M56+M57</f>
        <v>3574800</v>
      </c>
      <c r="N55" s="51" t="n">
        <f aca="false">N56+N57</f>
        <v>3828490</v>
      </c>
      <c r="O55" s="51" t="n">
        <f aca="false">O56+O57</f>
        <v>3832230</v>
      </c>
      <c r="P55" s="34" t="s">
        <v>66</v>
      </c>
      <c r="Q55" s="40" t="s">
        <v>60</v>
      </c>
      <c r="R55" s="40" t="s">
        <v>28</v>
      </c>
      <c r="S55" s="40" t="s">
        <v>28</v>
      </c>
      <c r="T55" s="40" t="s">
        <v>28</v>
      </c>
      <c r="U55" s="40" t="s">
        <v>28</v>
      </c>
      <c r="V55" s="40" t="s">
        <v>28</v>
      </c>
      <c r="W55" s="40" t="s">
        <v>28</v>
      </c>
      <c r="X55" s="40"/>
      <c r="Y55" s="41"/>
      <c r="Z55" s="53"/>
      <c r="AA55" s="54"/>
    </row>
    <row r="56" customFormat="false" ht="71.4" hidden="false" customHeight="true" outlineLevel="0" collapsed="false">
      <c r="A56" s="56"/>
      <c r="B56" s="50"/>
      <c r="C56" s="40"/>
      <c r="D56" s="22"/>
      <c r="E56" s="18"/>
      <c r="F56" s="55" t="s">
        <v>31</v>
      </c>
      <c r="G56" s="29" t="n">
        <f aca="false">H56+I56+J56+K56+L56+M56+N56+O56</f>
        <v>22815431.48</v>
      </c>
      <c r="H56" s="51" t="n">
        <v>1882049.94</v>
      </c>
      <c r="I56" s="51" t="n">
        <v>1894333.42</v>
      </c>
      <c r="J56" s="51" t="n">
        <v>2352874.14</v>
      </c>
      <c r="K56" s="51" t="n">
        <v>2524091.75</v>
      </c>
      <c r="L56" s="52" t="n">
        <v>2926562.23</v>
      </c>
      <c r="M56" s="51" t="n">
        <v>3574800</v>
      </c>
      <c r="N56" s="51" t="n">
        <v>3828490</v>
      </c>
      <c r="O56" s="51" t="n">
        <v>3832230</v>
      </c>
      <c r="P56" s="34"/>
      <c r="Q56" s="40"/>
      <c r="R56" s="40"/>
      <c r="S56" s="40"/>
      <c r="T56" s="40"/>
      <c r="U56" s="40"/>
      <c r="V56" s="40"/>
      <c r="W56" s="40"/>
      <c r="X56" s="40"/>
      <c r="Y56" s="42"/>
      <c r="Z56" s="53"/>
      <c r="AA56" s="54"/>
    </row>
    <row r="57" customFormat="false" ht="54.6" hidden="false" customHeight="true" outlineLevel="0" collapsed="false">
      <c r="A57" s="56"/>
      <c r="B57" s="50"/>
      <c r="C57" s="40"/>
      <c r="D57" s="22"/>
      <c r="E57" s="18"/>
      <c r="F57" s="55" t="s">
        <v>56</v>
      </c>
      <c r="G57" s="29" t="n">
        <f aca="false">H57+I57+J57+K57+L57+M57+N57+O57</f>
        <v>83044.51</v>
      </c>
      <c r="H57" s="51" t="n">
        <v>0</v>
      </c>
      <c r="I57" s="51" t="n">
        <v>0</v>
      </c>
      <c r="J57" s="51" t="n">
        <v>0</v>
      </c>
      <c r="K57" s="51" t="n">
        <v>83044.51</v>
      </c>
      <c r="L57" s="52" t="n">
        <v>0</v>
      </c>
      <c r="M57" s="51" t="n">
        <v>0</v>
      </c>
      <c r="N57" s="51" t="n">
        <v>0</v>
      </c>
      <c r="O57" s="51" t="n">
        <v>0</v>
      </c>
      <c r="P57" s="34"/>
      <c r="Q57" s="40"/>
      <c r="R57" s="40"/>
      <c r="S57" s="40"/>
      <c r="T57" s="40"/>
      <c r="U57" s="40"/>
      <c r="V57" s="40"/>
      <c r="W57" s="40"/>
      <c r="X57" s="40"/>
      <c r="Y57" s="43"/>
      <c r="Z57" s="53"/>
      <c r="AA57" s="54"/>
    </row>
    <row r="58" customFormat="false" ht="34.95" hidden="false" customHeight="true" outlineLevel="0" collapsed="false">
      <c r="A58" s="56"/>
      <c r="B58" s="50" t="s">
        <v>67</v>
      </c>
      <c r="C58" s="40" t="n">
        <v>2019</v>
      </c>
      <c r="D58" s="22" t="n">
        <v>2026</v>
      </c>
      <c r="E58" s="18" t="s">
        <v>35</v>
      </c>
      <c r="F58" s="27" t="s">
        <v>29</v>
      </c>
      <c r="G58" s="29" t="n">
        <f aca="false">H58+I58+J58+K58+L58+M58+N58+O58</f>
        <v>1227390</v>
      </c>
      <c r="H58" s="51" t="n">
        <f aca="false">H59+H60</f>
        <v>114076</v>
      </c>
      <c r="I58" s="51" t="n">
        <f aca="false">I59+I60</f>
        <v>126927</v>
      </c>
      <c r="J58" s="51" t="n">
        <f aca="false">J59+J60</f>
        <v>123401</v>
      </c>
      <c r="K58" s="51" t="n">
        <v>129792</v>
      </c>
      <c r="L58" s="52" t="n">
        <f aca="false">L59+L60</f>
        <v>148551</v>
      </c>
      <c r="M58" s="51" t="n">
        <f aca="false">M59+M60</f>
        <v>176585</v>
      </c>
      <c r="N58" s="51" t="n">
        <f aca="false">N59+N60</f>
        <v>194775</v>
      </c>
      <c r="O58" s="51" t="n">
        <f aca="false">O59+O60</f>
        <v>213283</v>
      </c>
      <c r="P58" s="34" t="s">
        <v>68</v>
      </c>
      <c r="Q58" s="34" t="s">
        <v>69</v>
      </c>
      <c r="R58" s="40" t="s">
        <v>28</v>
      </c>
      <c r="S58" s="40" t="s">
        <v>28</v>
      </c>
      <c r="T58" s="40" t="s">
        <v>28</v>
      </c>
      <c r="U58" s="40" t="s">
        <v>28</v>
      </c>
      <c r="V58" s="40" t="s">
        <v>28</v>
      </c>
      <c r="W58" s="40" t="s">
        <v>28</v>
      </c>
      <c r="X58" s="40"/>
      <c r="Y58" s="41"/>
      <c r="Z58" s="53"/>
      <c r="AA58" s="54"/>
    </row>
    <row r="59" customFormat="false" ht="70.5" hidden="false" customHeight="true" outlineLevel="0" collapsed="false">
      <c r="A59" s="56"/>
      <c r="B59" s="50"/>
      <c r="C59" s="40"/>
      <c r="D59" s="22"/>
      <c r="E59" s="18"/>
      <c r="F59" s="55" t="s">
        <v>31</v>
      </c>
      <c r="G59" s="29" t="n">
        <f aca="false">H59+I59+J59+K59+L59+M59+N59+O59</f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2" t="n">
        <v>0</v>
      </c>
      <c r="M59" s="51" t="n">
        <v>0</v>
      </c>
      <c r="N59" s="51" t="n">
        <v>0</v>
      </c>
      <c r="O59" s="51" t="n">
        <v>0</v>
      </c>
      <c r="P59" s="34"/>
      <c r="Q59" s="34"/>
      <c r="R59" s="40"/>
      <c r="S59" s="40"/>
      <c r="T59" s="40"/>
      <c r="U59" s="40"/>
      <c r="V59" s="40"/>
      <c r="W59" s="40"/>
      <c r="X59" s="40"/>
      <c r="Y59" s="42"/>
      <c r="Z59" s="53"/>
      <c r="AA59" s="54"/>
    </row>
    <row r="60" customFormat="false" ht="36.6" hidden="false" customHeight="true" outlineLevel="0" collapsed="false">
      <c r="A60" s="56"/>
      <c r="B60" s="50"/>
      <c r="C60" s="40"/>
      <c r="D60" s="22"/>
      <c r="E60" s="18"/>
      <c r="F60" s="55" t="s">
        <v>56</v>
      </c>
      <c r="G60" s="29" t="n">
        <f aca="false">H60+I60+J60+K60+L60+M60+N60+O60</f>
        <v>1227390</v>
      </c>
      <c r="H60" s="51" t="n">
        <v>114076</v>
      </c>
      <c r="I60" s="51" t="n">
        <v>126927</v>
      </c>
      <c r="J60" s="51" t="n">
        <v>123401</v>
      </c>
      <c r="K60" s="51" t="n">
        <v>129792</v>
      </c>
      <c r="L60" s="52" t="n">
        <v>148551</v>
      </c>
      <c r="M60" s="51" t="n">
        <v>176585</v>
      </c>
      <c r="N60" s="35" t="n">
        <v>194775</v>
      </c>
      <c r="O60" s="35" t="n">
        <v>213283</v>
      </c>
      <c r="P60" s="34"/>
      <c r="Q60" s="34"/>
      <c r="R60" s="40"/>
      <c r="S60" s="40"/>
      <c r="T60" s="40"/>
      <c r="U60" s="40"/>
      <c r="V60" s="40"/>
      <c r="W60" s="40"/>
      <c r="X60" s="40"/>
      <c r="Y60" s="43"/>
      <c r="Z60" s="53"/>
      <c r="AA60" s="54"/>
    </row>
    <row r="61" customFormat="false" ht="31.95" hidden="false" customHeight="true" outlineLevel="0" collapsed="false">
      <c r="A61" s="56"/>
      <c r="B61" s="50" t="s">
        <v>70</v>
      </c>
      <c r="C61" s="40" t="n">
        <v>2019</v>
      </c>
      <c r="D61" s="22" t="n">
        <v>2026</v>
      </c>
      <c r="E61" s="18" t="s">
        <v>35</v>
      </c>
      <c r="F61" s="55" t="s">
        <v>29</v>
      </c>
      <c r="G61" s="29" t="n">
        <f aca="false">H61+I61+J61+K61+L61+M61+N61+O61</f>
        <v>261321.36</v>
      </c>
      <c r="H61" s="51" t="n">
        <f aca="false">H62+H63</f>
        <v>74332.68</v>
      </c>
      <c r="I61" s="51" t="n">
        <f aca="false">I62+I63</f>
        <v>74332.68</v>
      </c>
      <c r="J61" s="51" t="n">
        <f aca="false">J62+J63</f>
        <v>112656</v>
      </c>
      <c r="K61" s="51" t="n">
        <f aca="false">K62+K63</f>
        <v>0</v>
      </c>
      <c r="L61" s="52" t="n">
        <f aca="false">L62+L63</f>
        <v>0</v>
      </c>
      <c r="M61" s="51" t="n">
        <f aca="false">M62+M63</f>
        <v>0</v>
      </c>
      <c r="N61" s="51" t="n">
        <f aca="false">N62+N63</f>
        <v>0</v>
      </c>
      <c r="O61" s="51" t="n">
        <f aca="false">O62+O63</f>
        <v>0</v>
      </c>
      <c r="P61" s="34" t="s">
        <v>52</v>
      </c>
      <c r="Q61" s="40" t="s">
        <v>37</v>
      </c>
      <c r="R61" s="40" t="s">
        <v>28</v>
      </c>
      <c r="S61" s="40" t="s">
        <v>28</v>
      </c>
      <c r="T61" s="40" t="s">
        <v>28</v>
      </c>
      <c r="U61" s="40" t="s">
        <v>28</v>
      </c>
      <c r="V61" s="40" t="s">
        <v>28</v>
      </c>
      <c r="W61" s="40" t="s">
        <v>28</v>
      </c>
      <c r="X61" s="40"/>
      <c r="Y61" s="41"/>
      <c r="Z61" s="53"/>
      <c r="AA61" s="54"/>
    </row>
    <row r="62" customFormat="false" ht="82.2" hidden="false" customHeight="true" outlineLevel="0" collapsed="false">
      <c r="A62" s="56"/>
      <c r="B62" s="50"/>
      <c r="C62" s="40"/>
      <c r="D62" s="22"/>
      <c r="E62" s="18"/>
      <c r="F62" s="55" t="s">
        <v>31</v>
      </c>
      <c r="G62" s="29" t="n">
        <f aca="false">H62+I62+J62+K62+L62+M62+N62+O62</f>
        <v>261321.36</v>
      </c>
      <c r="H62" s="51" t="n">
        <v>74332.68</v>
      </c>
      <c r="I62" s="51" t="n">
        <v>74332.68</v>
      </c>
      <c r="J62" s="51" t="n">
        <v>112656</v>
      </c>
      <c r="K62" s="51" t="n">
        <v>0</v>
      </c>
      <c r="L62" s="52" t="n">
        <v>0</v>
      </c>
      <c r="M62" s="51" t="n">
        <v>0</v>
      </c>
      <c r="N62" s="51" t="n">
        <v>0</v>
      </c>
      <c r="O62" s="51" t="n">
        <v>0</v>
      </c>
      <c r="P62" s="34"/>
      <c r="Q62" s="40"/>
      <c r="R62" s="40"/>
      <c r="S62" s="40"/>
      <c r="T62" s="40"/>
      <c r="U62" s="40"/>
      <c r="V62" s="40"/>
      <c r="W62" s="40"/>
      <c r="X62" s="40"/>
      <c r="Y62" s="42"/>
      <c r="Z62" s="53"/>
      <c r="AA62" s="54"/>
    </row>
    <row r="63" customFormat="false" ht="69" hidden="false" customHeight="true" outlineLevel="0" collapsed="false">
      <c r="A63" s="56"/>
      <c r="B63" s="50"/>
      <c r="C63" s="40"/>
      <c r="D63" s="22"/>
      <c r="E63" s="18"/>
      <c r="F63" s="55" t="s">
        <v>56</v>
      </c>
      <c r="G63" s="29" t="n">
        <f aca="false">H63+I63+J63+K63+L63+M63+N63+O63</f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2" t="n">
        <v>0</v>
      </c>
      <c r="M63" s="51" t="n">
        <v>0</v>
      </c>
      <c r="N63" s="51" t="n">
        <v>0</v>
      </c>
      <c r="O63" s="51" t="n">
        <v>0</v>
      </c>
      <c r="P63" s="34"/>
      <c r="Q63" s="40"/>
      <c r="R63" s="40"/>
      <c r="S63" s="40"/>
      <c r="T63" s="40"/>
      <c r="U63" s="40"/>
      <c r="V63" s="40"/>
      <c r="W63" s="40"/>
      <c r="X63" s="40"/>
      <c r="Y63" s="43"/>
      <c r="Z63" s="53"/>
      <c r="AA63" s="54"/>
    </row>
    <row r="64" customFormat="false" ht="39" hidden="false" customHeight="true" outlineLevel="0" collapsed="false">
      <c r="A64" s="56"/>
      <c r="B64" s="50" t="s">
        <v>71</v>
      </c>
      <c r="C64" s="40" t="n">
        <v>2019</v>
      </c>
      <c r="D64" s="22" t="n">
        <v>2026</v>
      </c>
      <c r="E64" s="18" t="s">
        <v>35</v>
      </c>
      <c r="F64" s="55" t="s">
        <v>29</v>
      </c>
      <c r="G64" s="29" t="n">
        <f aca="false">H64+I64+J64+K64+L64+M64+N64+O64</f>
        <v>159259.78</v>
      </c>
      <c r="H64" s="51" t="n">
        <f aca="false">H65+H66</f>
        <v>31488</v>
      </c>
      <c r="I64" s="51" t="n">
        <f aca="false">I65+I66</f>
        <v>27984</v>
      </c>
      <c r="J64" s="51" t="n">
        <f aca="false">J65+J66</f>
        <v>30466</v>
      </c>
      <c r="K64" s="51" t="n">
        <f aca="false">K65+K66</f>
        <v>31230.26</v>
      </c>
      <c r="L64" s="52" t="n">
        <f aca="false">L65+L66</f>
        <v>38091.52</v>
      </c>
      <c r="M64" s="51" t="n">
        <f aca="false">M65+M66</f>
        <v>0</v>
      </c>
      <c r="N64" s="51" t="n">
        <f aca="false">N65+N66</f>
        <v>0</v>
      </c>
      <c r="O64" s="51" t="n">
        <f aca="false">O65+O66</f>
        <v>0</v>
      </c>
      <c r="P64" s="34" t="s">
        <v>52</v>
      </c>
      <c r="Q64" s="40" t="s">
        <v>37</v>
      </c>
      <c r="R64" s="40" t="s">
        <v>28</v>
      </c>
      <c r="S64" s="40" t="s">
        <v>28</v>
      </c>
      <c r="T64" s="40" t="s">
        <v>28</v>
      </c>
      <c r="U64" s="40" t="s">
        <v>28</v>
      </c>
      <c r="V64" s="40" t="n">
        <v>1</v>
      </c>
      <c r="W64" s="40" t="s">
        <v>28</v>
      </c>
      <c r="X64" s="40"/>
      <c r="Y64" s="41"/>
      <c r="Z64" s="53"/>
      <c r="AA64" s="54"/>
    </row>
    <row r="65" customFormat="false" ht="82.2" hidden="false" customHeight="true" outlineLevel="0" collapsed="false">
      <c r="A65" s="56"/>
      <c r="B65" s="50"/>
      <c r="C65" s="40"/>
      <c r="D65" s="22"/>
      <c r="E65" s="18"/>
      <c r="F65" s="55" t="s">
        <v>31</v>
      </c>
      <c r="G65" s="29" t="n">
        <f aca="false">H65+I65+J65+K65+L65+M65+N65+O65</f>
        <v>159259.78</v>
      </c>
      <c r="H65" s="51" t="n">
        <v>31488</v>
      </c>
      <c r="I65" s="51" t="n">
        <v>27984</v>
      </c>
      <c r="J65" s="51" t="n">
        <v>30466</v>
      </c>
      <c r="K65" s="51" t="n">
        <v>31230.26</v>
      </c>
      <c r="L65" s="52" t="n">
        <v>38091.52</v>
      </c>
      <c r="M65" s="51" t="n">
        <v>0</v>
      </c>
      <c r="N65" s="51" t="n">
        <v>0</v>
      </c>
      <c r="O65" s="51" t="n">
        <v>0</v>
      </c>
      <c r="P65" s="34"/>
      <c r="Q65" s="40"/>
      <c r="R65" s="40"/>
      <c r="S65" s="40"/>
      <c r="T65" s="40"/>
      <c r="U65" s="40"/>
      <c r="V65" s="40"/>
      <c r="W65" s="40"/>
      <c r="X65" s="40"/>
      <c r="Y65" s="42"/>
      <c r="Z65" s="53"/>
      <c r="AA65" s="54"/>
    </row>
    <row r="66" customFormat="false" ht="42" hidden="false" customHeight="true" outlineLevel="0" collapsed="false">
      <c r="A66" s="56"/>
      <c r="B66" s="50"/>
      <c r="C66" s="40"/>
      <c r="D66" s="22"/>
      <c r="E66" s="18"/>
      <c r="F66" s="55" t="s">
        <v>56</v>
      </c>
      <c r="G66" s="29" t="n">
        <f aca="false">H66+I66+J66+K66+L66+M66+N66+O66</f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2" t="n">
        <v>0</v>
      </c>
      <c r="M66" s="51" t="n">
        <v>0</v>
      </c>
      <c r="N66" s="51" t="n">
        <v>0</v>
      </c>
      <c r="O66" s="51" t="n">
        <v>0</v>
      </c>
      <c r="P66" s="34"/>
      <c r="Q66" s="40"/>
      <c r="R66" s="40"/>
      <c r="S66" s="40"/>
      <c r="T66" s="40"/>
      <c r="U66" s="40"/>
      <c r="V66" s="40"/>
      <c r="W66" s="40"/>
      <c r="X66" s="40"/>
      <c r="Y66" s="43"/>
      <c r="Z66" s="53"/>
      <c r="AA66" s="54"/>
    </row>
    <row r="67" customFormat="false" ht="41.4" hidden="false" customHeight="true" outlineLevel="0" collapsed="false">
      <c r="A67" s="56"/>
      <c r="B67" s="50" t="s">
        <v>72</v>
      </c>
      <c r="C67" s="40" t="n">
        <v>2019</v>
      </c>
      <c r="D67" s="22" t="n">
        <v>2026</v>
      </c>
      <c r="E67" s="18" t="s">
        <v>35</v>
      </c>
      <c r="F67" s="55" t="s">
        <v>29</v>
      </c>
      <c r="G67" s="29" t="n">
        <f aca="false">H67+I67+J67+K67+L67+M67+N67+O67</f>
        <v>910043.31</v>
      </c>
      <c r="H67" s="51" t="n">
        <f aca="false">H68+H69</f>
        <v>176560.32</v>
      </c>
      <c r="I67" s="51" t="n">
        <f aca="false">I68+I69</f>
        <v>181329.96</v>
      </c>
      <c r="J67" s="51" t="n">
        <f aca="false">J68+J69</f>
        <v>196572</v>
      </c>
      <c r="K67" s="51" t="n">
        <f aca="false">K68+K69</f>
        <v>197827.88</v>
      </c>
      <c r="L67" s="52" t="n">
        <f aca="false">L68+L69</f>
        <v>157753.15</v>
      </c>
      <c r="M67" s="51" t="n">
        <f aca="false">M68+M69</f>
        <v>0</v>
      </c>
      <c r="N67" s="51" t="n">
        <f aca="false">N68+N69</f>
        <v>0</v>
      </c>
      <c r="O67" s="51" t="n">
        <f aca="false">O68+O69</f>
        <v>0</v>
      </c>
      <c r="P67" s="34" t="s">
        <v>52</v>
      </c>
      <c r="Q67" s="40" t="s">
        <v>37</v>
      </c>
      <c r="R67" s="40" t="s">
        <v>28</v>
      </c>
      <c r="S67" s="40" t="s">
        <v>28</v>
      </c>
      <c r="T67" s="40" t="s">
        <v>28</v>
      </c>
      <c r="U67" s="40" t="s">
        <v>28</v>
      </c>
      <c r="V67" s="40" t="n">
        <v>1</v>
      </c>
      <c r="W67" s="40" t="s">
        <v>28</v>
      </c>
      <c r="X67" s="40"/>
      <c r="Y67" s="18"/>
      <c r="Z67" s="53"/>
      <c r="AA67" s="54"/>
    </row>
    <row r="68" customFormat="false" ht="80.4" hidden="false" customHeight="true" outlineLevel="0" collapsed="false">
      <c r="A68" s="56"/>
      <c r="B68" s="50"/>
      <c r="C68" s="40"/>
      <c r="D68" s="22"/>
      <c r="E68" s="18"/>
      <c r="F68" s="55" t="s">
        <v>31</v>
      </c>
      <c r="G68" s="29" t="n">
        <f aca="false">H68+I68+J68+K68+L68+M68+N68+O68</f>
        <v>910043.31</v>
      </c>
      <c r="H68" s="51" t="n">
        <v>176560.32</v>
      </c>
      <c r="I68" s="51" t="n">
        <v>181329.96</v>
      </c>
      <c r="J68" s="51" t="n">
        <v>196572</v>
      </c>
      <c r="K68" s="51" t="n">
        <v>197827.88</v>
      </c>
      <c r="L68" s="52" t="n">
        <v>157753.15</v>
      </c>
      <c r="M68" s="51" t="n">
        <v>0</v>
      </c>
      <c r="N68" s="35" t="n">
        <v>0</v>
      </c>
      <c r="O68" s="35" t="n">
        <v>0</v>
      </c>
      <c r="P68" s="34"/>
      <c r="Q68" s="40"/>
      <c r="R68" s="40"/>
      <c r="S68" s="40"/>
      <c r="T68" s="40"/>
      <c r="U68" s="40"/>
      <c r="V68" s="40"/>
      <c r="W68" s="40"/>
      <c r="X68" s="40"/>
      <c r="Y68" s="18"/>
      <c r="Z68" s="53"/>
      <c r="AA68" s="54"/>
    </row>
    <row r="69" customFormat="false" ht="43.95" hidden="false" customHeight="true" outlineLevel="0" collapsed="false">
      <c r="A69" s="56"/>
      <c r="B69" s="50"/>
      <c r="C69" s="40"/>
      <c r="D69" s="22"/>
      <c r="E69" s="18"/>
      <c r="F69" s="55" t="s">
        <v>56</v>
      </c>
      <c r="G69" s="29" t="n">
        <f aca="false">H69+I69+J69+K69+L69+M69+N69+O69</f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2" t="n">
        <v>0</v>
      </c>
      <c r="M69" s="51" t="n">
        <v>0</v>
      </c>
      <c r="N69" s="51" t="n">
        <v>0</v>
      </c>
      <c r="O69" s="51" t="n">
        <v>0</v>
      </c>
      <c r="P69" s="34"/>
      <c r="Q69" s="40"/>
      <c r="R69" s="40"/>
      <c r="S69" s="40"/>
      <c r="T69" s="40"/>
      <c r="U69" s="40"/>
      <c r="V69" s="40"/>
      <c r="W69" s="40"/>
      <c r="X69" s="40"/>
      <c r="Y69" s="18"/>
      <c r="Z69" s="53"/>
      <c r="AA69" s="54"/>
    </row>
    <row r="70" customFormat="false" ht="43.2" hidden="false" customHeight="true" outlineLevel="0" collapsed="false">
      <c r="A70" s="56"/>
      <c r="B70" s="50" t="s">
        <v>73</v>
      </c>
      <c r="C70" s="40" t="n">
        <v>2019</v>
      </c>
      <c r="D70" s="22" t="n">
        <v>2026</v>
      </c>
      <c r="E70" s="18" t="s">
        <v>35</v>
      </c>
      <c r="F70" s="55" t="s">
        <v>29</v>
      </c>
      <c r="G70" s="29" t="n">
        <f aca="false">H70+I70+J70+K70+L70+M70+N70+O70</f>
        <v>136285.55</v>
      </c>
      <c r="H70" s="51" t="n">
        <f aca="false">H71+H72</f>
        <v>24405.89</v>
      </c>
      <c r="I70" s="51" t="n">
        <f aca="false">I71+I72</f>
        <v>24405.89</v>
      </c>
      <c r="J70" s="51" t="n">
        <f aca="false">J71+J72</f>
        <v>25230</v>
      </c>
      <c r="K70" s="51" t="n">
        <f aca="false">K71+K72</f>
        <v>26747.75</v>
      </c>
      <c r="L70" s="52" t="n">
        <f aca="false">L71+L72</f>
        <v>35496.02</v>
      </c>
      <c r="M70" s="51" t="n">
        <f aca="false">M71+M72</f>
        <v>0</v>
      </c>
      <c r="N70" s="51" t="n">
        <f aca="false">N71+N72</f>
        <v>0</v>
      </c>
      <c r="O70" s="51" t="n">
        <f aca="false">O71+O72</f>
        <v>0</v>
      </c>
      <c r="P70" s="34" t="s">
        <v>52</v>
      </c>
      <c r="Q70" s="40" t="s">
        <v>37</v>
      </c>
      <c r="R70" s="40" t="s">
        <v>28</v>
      </c>
      <c r="S70" s="40" t="s">
        <v>28</v>
      </c>
      <c r="T70" s="40" t="s">
        <v>28</v>
      </c>
      <c r="U70" s="40" t="s">
        <v>28</v>
      </c>
      <c r="V70" s="40" t="n">
        <v>1</v>
      </c>
      <c r="W70" s="40" t="s">
        <v>28</v>
      </c>
      <c r="X70" s="40"/>
      <c r="Y70" s="18"/>
      <c r="Z70" s="53"/>
      <c r="AA70" s="54"/>
    </row>
    <row r="71" customFormat="false" ht="90" hidden="false" customHeight="true" outlineLevel="0" collapsed="false">
      <c r="A71" s="56"/>
      <c r="B71" s="50"/>
      <c r="C71" s="40"/>
      <c r="D71" s="22"/>
      <c r="E71" s="18"/>
      <c r="F71" s="55" t="s">
        <v>31</v>
      </c>
      <c r="G71" s="29" t="n">
        <f aca="false">H71+I71+J71+K71+L71+M71+N71+O71</f>
        <v>136285.55</v>
      </c>
      <c r="H71" s="51" t="n">
        <v>24405.89</v>
      </c>
      <c r="I71" s="51" t="n">
        <v>24405.89</v>
      </c>
      <c r="J71" s="51" t="n">
        <v>25230</v>
      </c>
      <c r="K71" s="51" t="n">
        <v>26747.75</v>
      </c>
      <c r="L71" s="52" t="n">
        <v>35496.02</v>
      </c>
      <c r="M71" s="51" t="n">
        <v>0</v>
      </c>
      <c r="N71" s="51" t="n">
        <v>0</v>
      </c>
      <c r="O71" s="51" t="n">
        <v>0</v>
      </c>
      <c r="P71" s="34"/>
      <c r="Q71" s="40"/>
      <c r="R71" s="40"/>
      <c r="S71" s="40"/>
      <c r="T71" s="40"/>
      <c r="U71" s="40"/>
      <c r="V71" s="40"/>
      <c r="W71" s="40"/>
      <c r="X71" s="40"/>
      <c r="Y71" s="18"/>
      <c r="Z71" s="53"/>
      <c r="AA71" s="54"/>
    </row>
    <row r="72" customFormat="false" ht="43.2" hidden="false" customHeight="true" outlineLevel="0" collapsed="false">
      <c r="A72" s="56"/>
      <c r="B72" s="50"/>
      <c r="C72" s="40"/>
      <c r="D72" s="22"/>
      <c r="E72" s="18"/>
      <c r="F72" s="55" t="s">
        <v>56</v>
      </c>
      <c r="G72" s="29" t="n">
        <f aca="false">H72+I72+J72+K72+L72+M72+N72+O72</f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2" t="n">
        <v>0</v>
      </c>
      <c r="M72" s="51" t="n">
        <v>0</v>
      </c>
      <c r="N72" s="51" t="n">
        <v>0</v>
      </c>
      <c r="O72" s="51" t="n">
        <v>0</v>
      </c>
      <c r="P72" s="34"/>
      <c r="Q72" s="40"/>
      <c r="R72" s="40"/>
      <c r="S72" s="40"/>
      <c r="T72" s="40"/>
      <c r="U72" s="40"/>
      <c r="V72" s="40"/>
      <c r="W72" s="40"/>
      <c r="X72" s="40"/>
      <c r="Y72" s="18"/>
      <c r="Z72" s="53"/>
      <c r="AA72" s="54"/>
    </row>
    <row r="73" customFormat="false" ht="31.95" hidden="false" customHeight="true" outlineLevel="0" collapsed="false">
      <c r="A73" s="56"/>
      <c r="B73" s="50" t="s">
        <v>74</v>
      </c>
      <c r="C73" s="40" t="n">
        <v>2019</v>
      </c>
      <c r="D73" s="22" t="n">
        <v>2026</v>
      </c>
      <c r="E73" s="18" t="s">
        <v>35</v>
      </c>
      <c r="F73" s="55" t="s">
        <v>29</v>
      </c>
      <c r="G73" s="29" t="n">
        <f aca="false">H73+I73+J73+K73+L73+M73+N73+O73</f>
        <v>21633.68</v>
      </c>
      <c r="H73" s="51" t="n">
        <f aca="false">H74+H75</f>
        <v>1607.9</v>
      </c>
      <c r="I73" s="51" t="n">
        <f aca="false">I74+I75</f>
        <v>1607.9</v>
      </c>
      <c r="J73" s="51" t="n">
        <f aca="false">J74+J75</f>
        <v>3505</v>
      </c>
      <c r="K73" s="51" t="n">
        <f aca="false">K74+K75</f>
        <v>6732.21</v>
      </c>
      <c r="L73" s="52" t="n">
        <f aca="false">L74+L75</f>
        <v>8180.67</v>
      </c>
      <c r="M73" s="51" t="n">
        <f aca="false">M74+M75</f>
        <v>0</v>
      </c>
      <c r="N73" s="51" t="n">
        <f aca="false">N74+N75</f>
        <v>0</v>
      </c>
      <c r="O73" s="51" t="n">
        <f aca="false">O74+O75</f>
        <v>0</v>
      </c>
      <c r="P73" s="34" t="s">
        <v>52</v>
      </c>
      <c r="Q73" s="40" t="s">
        <v>37</v>
      </c>
      <c r="R73" s="40" t="s">
        <v>28</v>
      </c>
      <c r="S73" s="40" t="s">
        <v>28</v>
      </c>
      <c r="T73" s="40" t="s">
        <v>28</v>
      </c>
      <c r="U73" s="40" t="s">
        <v>28</v>
      </c>
      <c r="V73" s="40" t="n">
        <v>1</v>
      </c>
      <c r="W73" s="40" t="s">
        <v>28</v>
      </c>
      <c r="X73" s="40"/>
      <c r="Y73" s="18"/>
      <c r="Z73" s="53"/>
      <c r="AA73" s="54"/>
    </row>
    <row r="74" customFormat="false" ht="88.2" hidden="false" customHeight="true" outlineLevel="0" collapsed="false">
      <c r="A74" s="56"/>
      <c r="B74" s="50"/>
      <c r="C74" s="40"/>
      <c r="D74" s="22"/>
      <c r="E74" s="18"/>
      <c r="F74" s="55" t="s">
        <v>31</v>
      </c>
      <c r="G74" s="29" t="n">
        <f aca="false">H74+I74+J74+K74+L74+M74+N74+O74</f>
        <v>21633.68</v>
      </c>
      <c r="H74" s="51" t="n">
        <v>1607.9</v>
      </c>
      <c r="I74" s="51" t="n">
        <v>1607.9</v>
      </c>
      <c r="J74" s="51" t="n">
        <v>3505</v>
      </c>
      <c r="K74" s="51" t="n">
        <v>6732.21</v>
      </c>
      <c r="L74" s="52" t="n">
        <v>8180.67</v>
      </c>
      <c r="M74" s="51" t="n">
        <v>0</v>
      </c>
      <c r="N74" s="51" t="n">
        <v>0</v>
      </c>
      <c r="O74" s="51" t="n">
        <v>0</v>
      </c>
      <c r="P74" s="34"/>
      <c r="Q74" s="40"/>
      <c r="R74" s="40"/>
      <c r="S74" s="40"/>
      <c r="T74" s="40"/>
      <c r="U74" s="40"/>
      <c r="V74" s="40"/>
      <c r="W74" s="40"/>
      <c r="X74" s="40"/>
      <c r="Y74" s="18"/>
      <c r="Z74" s="53"/>
      <c r="AA74" s="54"/>
    </row>
    <row r="75" customFormat="false" ht="36.6" hidden="false" customHeight="true" outlineLevel="0" collapsed="false">
      <c r="A75" s="56"/>
      <c r="B75" s="50"/>
      <c r="C75" s="40"/>
      <c r="D75" s="22"/>
      <c r="E75" s="18"/>
      <c r="F75" s="55" t="s">
        <v>56</v>
      </c>
      <c r="G75" s="29" t="n">
        <f aca="false">H75+I75+J75+K75+L75+M75+N75+O75</f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2" t="n">
        <v>0</v>
      </c>
      <c r="M75" s="51" t="n">
        <v>0</v>
      </c>
      <c r="N75" s="51" t="n">
        <v>0</v>
      </c>
      <c r="O75" s="51" t="n">
        <v>0</v>
      </c>
      <c r="P75" s="34"/>
      <c r="Q75" s="40"/>
      <c r="R75" s="40"/>
      <c r="S75" s="40"/>
      <c r="T75" s="40"/>
      <c r="U75" s="40"/>
      <c r="V75" s="40"/>
      <c r="W75" s="40"/>
      <c r="X75" s="40"/>
      <c r="Y75" s="18"/>
      <c r="Z75" s="53"/>
      <c r="AA75" s="54"/>
    </row>
    <row r="76" customFormat="false" ht="31.95" hidden="false" customHeight="true" outlineLevel="0" collapsed="false">
      <c r="A76" s="56"/>
      <c r="B76" s="50" t="s">
        <v>75</v>
      </c>
      <c r="C76" s="40" t="n">
        <v>2019</v>
      </c>
      <c r="D76" s="22" t="n">
        <v>2026</v>
      </c>
      <c r="E76" s="18" t="s">
        <v>35</v>
      </c>
      <c r="F76" s="55" t="s">
        <v>29</v>
      </c>
      <c r="G76" s="29" t="n">
        <f aca="false">H76+I76+J76+K76+L76+M76+N76+O76</f>
        <v>16039</v>
      </c>
      <c r="H76" s="51" t="n">
        <f aca="false">H77+H78</f>
        <v>5822</v>
      </c>
      <c r="I76" s="51" t="n">
        <f aca="false">I77+I78</f>
        <v>5822</v>
      </c>
      <c r="J76" s="51" t="n">
        <f aca="false">J77+J78</f>
        <v>2708</v>
      </c>
      <c r="K76" s="51" t="n">
        <f aca="false">K77+K78</f>
        <v>1687</v>
      </c>
      <c r="L76" s="52" t="n">
        <f aca="false">L77+L78</f>
        <v>0</v>
      </c>
      <c r="M76" s="51" t="n">
        <f aca="false">M77+M78</f>
        <v>0</v>
      </c>
      <c r="N76" s="51" t="n">
        <f aca="false">N77+N78</f>
        <v>0</v>
      </c>
      <c r="O76" s="51" t="n">
        <f aca="false">O77+O78</f>
        <v>0</v>
      </c>
      <c r="P76" s="34" t="s">
        <v>52</v>
      </c>
      <c r="Q76" s="40" t="s">
        <v>37</v>
      </c>
      <c r="R76" s="40" t="s">
        <v>28</v>
      </c>
      <c r="S76" s="40" t="s">
        <v>28</v>
      </c>
      <c r="T76" s="40" t="s">
        <v>28</v>
      </c>
      <c r="U76" s="40" t="s">
        <v>28</v>
      </c>
      <c r="V76" s="40" t="n">
        <v>1</v>
      </c>
      <c r="W76" s="40" t="s">
        <v>28</v>
      </c>
      <c r="X76" s="40"/>
      <c r="Y76" s="33"/>
      <c r="Z76" s="53"/>
      <c r="AA76" s="54"/>
    </row>
    <row r="77" customFormat="false" ht="84" hidden="false" customHeight="true" outlineLevel="0" collapsed="false">
      <c r="A77" s="56"/>
      <c r="B77" s="50"/>
      <c r="C77" s="40"/>
      <c r="D77" s="22"/>
      <c r="E77" s="18"/>
      <c r="F77" s="55" t="s">
        <v>31</v>
      </c>
      <c r="G77" s="29" t="n">
        <f aca="false">H77+I77+J77+K77+L77+M77+N77+O77</f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2" t="n">
        <v>0</v>
      </c>
      <c r="M77" s="51" t="n">
        <v>0</v>
      </c>
      <c r="N77" s="51" t="n">
        <v>0</v>
      </c>
      <c r="O77" s="51" t="n">
        <v>0</v>
      </c>
      <c r="P77" s="34"/>
      <c r="Q77" s="40"/>
      <c r="R77" s="40"/>
      <c r="S77" s="40"/>
      <c r="T77" s="40"/>
      <c r="U77" s="40"/>
      <c r="V77" s="40"/>
      <c r="W77" s="40"/>
      <c r="X77" s="40"/>
      <c r="Y77" s="38"/>
      <c r="Z77" s="53"/>
      <c r="AA77" s="54"/>
    </row>
    <row r="78" customFormat="false" ht="31.95" hidden="false" customHeight="true" outlineLevel="0" collapsed="false">
      <c r="A78" s="56"/>
      <c r="B78" s="50"/>
      <c r="C78" s="40"/>
      <c r="D78" s="22"/>
      <c r="E78" s="18"/>
      <c r="F78" s="55" t="s">
        <v>56</v>
      </c>
      <c r="G78" s="29" t="n">
        <f aca="false">H78+I78+J78+K78+L78+M78+N78+O78</f>
        <v>16039</v>
      </c>
      <c r="H78" s="51" t="n">
        <v>5822</v>
      </c>
      <c r="I78" s="51" t="n">
        <v>5822</v>
      </c>
      <c r="J78" s="51" t="n">
        <v>2708</v>
      </c>
      <c r="K78" s="51" t="n">
        <v>1687</v>
      </c>
      <c r="L78" s="52" t="n">
        <v>0</v>
      </c>
      <c r="M78" s="51" t="n">
        <v>0</v>
      </c>
      <c r="N78" s="51" t="n">
        <v>0</v>
      </c>
      <c r="O78" s="51" t="n">
        <v>0</v>
      </c>
      <c r="P78" s="34"/>
      <c r="Q78" s="40"/>
      <c r="R78" s="40"/>
      <c r="S78" s="40"/>
      <c r="T78" s="40"/>
      <c r="U78" s="40"/>
      <c r="V78" s="40"/>
      <c r="W78" s="40"/>
      <c r="X78" s="40"/>
      <c r="Y78" s="32"/>
      <c r="Z78" s="53"/>
      <c r="AA78" s="54"/>
    </row>
    <row r="79" customFormat="false" ht="31.95" hidden="false" customHeight="true" outlineLevel="0" collapsed="false">
      <c r="A79" s="56"/>
      <c r="B79" s="50" t="s">
        <v>76</v>
      </c>
      <c r="C79" s="40" t="n">
        <v>2019</v>
      </c>
      <c r="D79" s="22" t="n">
        <v>2026</v>
      </c>
      <c r="E79" s="18" t="s">
        <v>35</v>
      </c>
      <c r="F79" s="55" t="s">
        <v>29</v>
      </c>
      <c r="G79" s="29" t="n">
        <f aca="false">H79+I79+J79+K79+L79+M79+N79+O79</f>
        <v>16292</v>
      </c>
      <c r="H79" s="51" t="n">
        <f aca="false">H80+H81</f>
        <v>3881</v>
      </c>
      <c r="I79" s="51" t="n">
        <f aca="false">I80+I81</f>
        <v>3726</v>
      </c>
      <c r="J79" s="51" t="n">
        <f aca="false">J80+J81</f>
        <v>2708</v>
      </c>
      <c r="K79" s="51" t="n">
        <f aca="false">K80+K81</f>
        <v>2846</v>
      </c>
      <c r="L79" s="52" t="n">
        <f aca="false">L80+L81</f>
        <v>3131</v>
      </c>
      <c r="M79" s="51" t="n">
        <f aca="false">M80+M81</f>
        <v>0</v>
      </c>
      <c r="N79" s="51" t="n">
        <f aca="false">N80+N81</f>
        <v>0</v>
      </c>
      <c r="O79" s="51" t="n">
        <f aca="false">O80+O81</f>
        <v>0</v>
      </c>
      <c r="P79" s="34" t="s">
        <v>52</v>
      </c>
      <c r="Q79" s="40" t="s">
        <v>37</v>
      </c>
      <c r="R79" s="40" t="s">
        <v>28</v>
      </c>
      <c r="S79" s="40" t="s">
        <v>28</v>
      </c>
      <c r="T79" s="40" t="s">
        <v>28</v>
      </c>
      <c r="U79" s="40" t="s">
        <v>28</v>
      </c>
      <c r="V79" s="40" t="n">
        <v>1</v>
      </c>
      <c r="W79" s="40" t="s">
        <v>28</v>
      </c>
      <c r="X79" s="40"/>
      <c r="Y79" s="33"/>
      <c r="Z79" s="53"/>
      <c r="AA79" s="54"/>
    </row>
    <row r="80" customFormat="false" ht="86.4" hidden="false" customHeight="true" outlineLevel="0" collapsed="false">
      <c r="A80" s="56"/>
      <c r="B80" s="50"/>
      <c r="C80" s="40"/>
      <c r="D80" s="22"/>
      <c r="E80" s="18"/>
      <c r="F80" s="55" t="s">
        <v>31</v>
      </c>
      <c r="G80" s="29" t="n">
        <f aca="false">H80+I80+J80+K80+L80+M80+N80+O80</f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2" t="n">
        <v>0</v>
      </c>
      <c r="M80" s="51" t="n">
        <v>0</v>
      </c>
      <c r="N80" s="51" t="n">
        <v>0</v>
      </c>
      <c r="O80" s="51" t="n">
        <v>0</v>
      </c>
      <c r="P80" s="34"/>
      <c r="Q80" s="40"/>
      <c r="R80" s="40"/>
      <c r="S80" s="40"/>
      <c r="T80" s="40"/>
      <c r="U80" s="40"/>
      <c r="V80" s="40"/>
      <c r="W80" s="40"/>
      <c r="X80" s="40"/>
      <c r="Y80" s="38"/>
      <c r="Z80" s="53"/>
      <c r="AA80" s="54"/>
    </row>
    <row r="81" customFormat="false" ht="31.95" hidden="false" customHeight="true" outlineLevel="0" collapsed="false">
      <c r="A81" s="56"/>
      <c r="B81" s="50"/>
      <c r="C81" s="40"/>
      <c r="D81" s="22"/>
      <c r="E81" s="18"/>
      <c r="F81" s="55" t="s">
        <v>56</v>
      </c>
      <c r="G81" s="29" t="n">
        <f aca="false">H81+I81+J81+K81+L81+M81+N81+O81</f>
        <v>16292</v>
      </c>
      <c r="H81" s="51" t="n">
        <v>3881</v>
      </c>
      <c r="I81" s="51" t="n">
        <v>3726</v>
      </c>
      <c r="J81" s="51" t="n">
        <v>2708</v>
      </c>
      <c r="K81" s="51" t="n">
        <v>2846</v>
      </c>
      <c r="L81" s="52" t="n">
        <v>3131</v>
      </c>
      <c r="M81" s="51" t="n">
        <v>0</v>
      </c>
      <c r="N81" s="51" t="n">
        <v>0</v>
      </c>
      <c r="O81" s="51" t="n">
        <v>0</v>
      </c>
      <c r="P81" s="34"/>
      <c r="Q81" s="40"/>
      <c r="R81" s="40"/>
      <c r="S81" s="40"/>
      <c r="T81" s="40"/>
      <c r="U81" s="40"/>
      <c r="V81" s="40"/>
      <c r="W81" s="40"/>
      <c r="X81" s="40"/>
      <c r="Y81" s="32"/>
      <c r="Z81" s="53"/>
      <c r="AA81" s="54"/>
    </row>
    <row r="82" customFormat="false" ht="31.95" hidden="false" customHeight="true" outlineLevel="0" collapsed="false">
      <c r="A82" s="56"/>
      <c r="B82" s="50" t="s">
        <v>77</v>
      </c>
      <c r="C82" s="40" t="n">
        <v>2019</v>
      </c>
      <c r="D82" s="22" t="n">
        <v>2026</v>
      </c>
      <c r="E82" s="18" t="s">
        <v>35</v>
      </c>
      <c r="F82" s="55" t="s">
        <v>29</v>
      </c>
      <c r="G82" s="29" t="n">
        <f aca="false">H82+I82+J82+K82+L82+M82+N82+O82</f>
        <v>5000</v>
      </c>
      <c r="H82" s="51" t="n">
        <f aca="false">H83+H84</f>
        <v>1000</v>
      </c>
      <c r="I82" s="51" t="n">
        <f aca="false">I83+I84</f>
        <v>1000</v>
      </c>
      <c r="J82" s="51" t="n">
        <f aca="false">J83+J84</f>
        <v>1000</v>
      </c>
      <c r="K82" s="51" t="n">
        <f aca="false">K83+K84</f>
        <v>1000</v>
      </c>
      <c r="L82" s="52" t="n">
        <f aca="false">L83+L84</f>
        <v>1000</v>
      </c>
      <c r="M82" s="51" t="n">
        <f aca="false">M83+M84</f>
        <v>0</v>
      </c>
      <c r="N82" s="51" t="n">
        <f aca="false">N83+N84</f>
        <v>0</v>
      </c>
      <c r="O82" s="51" t="n">
        <f aca="false">O83+O84</f>
        <v>0</v>
      </c>
      <c r="P82" s="34" t="s">
        <v>52</v>
      </c>
      <c r="Q82" s="40" t="s">
        <v>37</v>
      </c>
      <c r="R82" s="40" t="s">
        <v>28</v>
      </c>
      <c r="S82" s="40" t="s">
        <v>28</v>
      </c>
      <c r="T82" s="40" t="s">
        <v>28</v>
      </c>
      <c r="U82" s="40" t="s">
        <v>28</v>
      </c>
      <c r="V82" s="40" t="n">
        <v>1</v>
      </c>
      <c r="W82" s="40" t="s">
        <v>28</v>
      </c>
      <c r="X82" s="40"/>
      <c r="Y82" s="41"/>
      <c r="Z82" s="53"/>
      <c r="AA82" s="54"/>
    </row>
    <row r="83" customFormat="false" ht="85.95" hidden="false" customHeight="true" outlineLevel="0" collapsed="false">
      <c r="A83" s="56"/>
      <c r="B83" s="50"/>
      <c r="C83" s="40"/>
      <c r="D83" s="22"/>
      <c r="E83" s="18"/>
      <c r="F83" s="55" t="s">
        <v>31</v>
      </c>
      <c r="G83" s="29" t="n">
        <f aca="false">H83+I83+J83+K83+L83+M83+N83+O83</f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2" t="n">
        <v>0</v>
      </c>
      <c r="M83" s="51" t="n">
        <v>0</v>
      </c>
      <c r="N83" s="51" t="n">
        <v>0</v>
      </c>
      <c r="O83" s="51" t="n">
        <v>0</v>
      </c>
      <c r="P83" s="34"/>
      <c r="Q83" s="40"/>
      <c r="R83" s="40"/>
      <c r="S83" s="40"/>
      <c r="T83" s="40"/>
      <c r="U83" s="40"/>
      <c r="V83" s="40"/>
      <c r="W83" s="40"/>
      <c r="X83" s="40"/>
      <c r="Y83" s="42"/>
      <c r="Z83" s="53"/>
      <c r="AA83" s="54"/>
    </row>
    <row r="84" customFormat="false" ht="31.95" hidden="false" customHeight="true" outlineLevel="0" collapsed="false">
      <c r="A84" s="56"/>
      <c r="B84" s="50"/>
      <c r="C84" s="40"/>
      <c r="D84" s="22"/>
      <c r="E84" s="18"/>
      <c r="F84" s="55" t="s">
        <v>56</v>
      </c>
      <c r="G84" s="29" t="n">
        <f aca="false">H84+I84+J84+K84+L84+M84+N84+O84</f>
        <v>5000</v>
      </c>
      <c r="H84" s="51" t="n">
        <v>1000</v>
      </c>
      <c r="I84" s="51" t="n">
        <v>1000</v>
      </c>
      <c r="J84" s="51" t="n">
        <v>1000</v>
      </c>
      <c r="K84" s="51" t="n">
        <v>1000</v>
      </c>
      <c r="L84" s="52" t="n">
        <v>1000</v>
      </c>
      <c r="M84" s="51" t="n">
        <v>0</v>
      </c>
      <c r="N84" s="51" t="n">
        <v>0</v>
      </c>
      <c r="O84" s="51" t="n">
        <v>0</v>
      </c>
      <c r="P84" s="34"/>
      <c r="Q84" s="40"/>
      <c r="R84" s="40"/>
      <c r="S84" s="40"/>
      <c r="T84" s="40"/>
      <c r="U84" s="40"/>
      <c r="V84" s="40"/>
      <c r="W84" s="40"/>
      <c r="X84" s="40"/>
      <c r="Y84" s="43"/>
      <c r="Z84" s="53"/>
      <c r="AA84" s="54"/>
    </row>
    <row r="85" customFormat="false" ht="31.95" hidden="false" customHeight="true" outlineLevel="0" collapsed="false">
      <c r="A85" s="56"/>
      <c r="B85" s="50" t="s">
        <v>78</v>
      </c>
      <c r="C85" s="40" t="n">
        <v>2019</v>
      </c>
      <c r="D85" s="22" t="n">
        <v>2026</v>
      </c>
      <c r="E85" s="18" t="s">
        <v>35</v>
      </c>
      <c r="F85" s="55" t="s">
        <v>29</v>
      </c>
      <c r="G85" s="29" t="n">
        <f aca="false">H85+I85+J85+K85+L85+M85+N85+O85</f>
        <v>11752</v>
      </c>
      <c r="H85" s="51" t="n">
        <f aca="false">H86+H87</f>
        <v>3099</v>
      </c>
      <c r="I85" s="51" t="n">
        <f aca="false">I86+I87</f>
        <v>3099</v>
      </c>
      <c r="J85" s="51" t="n">
        <f aca="false">J86+J87</f>
        <v>2708</v>
      </c>
      <c r="K85" s="51" t="n">
        <f aca="false">K86+K87</f>
        <v>2846</v>
      </c>
      <c r="L85" s="52" t="n">
        <f aca="false">L86+L87</f>
        <v>0</v>
      </c>
      <c r="M85" s="51" t="n">
        <f aca="false">M86+M87</f>
        <v>0</v>
      </c>
      <c r="N85" s="51" t="n">
        <f aca="false">N86+N87</f>
        <v>0</v>
      </c>
      <c r="O85" s="51" t="n">
        <f aca="false">O86+O87</f>
        <v>0</v>
      </c>
      <c r="P85" s="34" t="s">
        <v>52</v>
      </c>
      <c r="Q85" s="40" t="s">
        <v>37</v>
      </c>
      <c r="R85" s="40" t="s">
        <v>28</v>
      </c>
      <c r="S85" s="40" t="s">
        <v>28</v>
      </c>
      <c r="T85" s="40" t="s">
        <v>28</v>
      </c>
      <c r="U85" s="40" t="s">
        <v>28</v>
      </c>
      <c r="V85" s="40" t="n">
        <v>1</v>
      </c>
      <c r="W85" s="40" t="s">
        <v>28</v>
      </c>
      <c r="X85" s="40"/>
      <c r="Y85" s="41"/>
      <c r="Z85" s="53"/>
      <c r="AA85" s="54"/>
    </row>
    <row r="86" customFormat="false" ht="83.4" hidden="false" customHeight="true" outlineLevel="0" collapsed="false">
      <c r="A86" s="56"/>
      <c r="B86" s="50"/>
      <c r="C86" s="40"/>
      <c r="D86" s="22"/>
      <c r="E86" s="18"/>
      <c r="F86" s="55" t="s">
        <v>31</v>
      </c>
      <c r="G86" s="29" t="n">
        <f aca="false">H86+I86+J86+K86+L86+M86+N86+O86</f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2" t="n">
        <v>0</v>
      </c>
      <c r="M86" s="51" t="n">
        <v>0</v>
      </c>
      <c r="N86" s="51" t="n">
        <v>0</v>
      </c>
      <c r="O86" s="51" t="n">
        <v>0</v>
      </c>
      <c r="P86" s="34"/>
      <c r="Q86" s="40"/>
      <c r="R86" s="40"/>
      <c r="S86" s="40"/>
      <c r="T86" s="40"/>
      <c r="U86" s="40"/>
      <c r="V86" s="40"/>
      <c r="W86" s="40"/>
      <c r="X86" s="40"/>
      <c r="Y86" s="42"/>
      <c r="Z86" s="53"/>
      <c r="AA86" s="54"/>
    </row>
    <row r="87" customFormat="false" ht="31.95" hidden="false" customHeight="true" outlineLevel="0" collapsed="false">
      <c r="A87" s="56"/>
      <c r="B87" s="50"/>
      <c r="C87" s="40"/>
      <c r="D87" s="22"/>
      <c r="E87" s="18"/>
      <c r="F87" s="55" t="s">
        <v>56</v>
      </c>
      <c r="G87" s="29" t="n">
        <f aca="false">H87+I87+J87+K87+L87+M87+N87+O87</f>
        <v>11752</v>
      </c>
      <c r="H87" s="51" t="n">
        <v>3099</v>
      </c>
      <c r="I87" s="51" t="n">
        <v>3099</v>
      </c>
      <c r="J87" s="51" t="n">
        <v>2708</v>
      </c>
      <c r="K87" s="51" t="n">
        <v>2846</v>
      </c>
      <c r="L87" s="52" t="n">
        <v>0</v>
      </c>
      <c r="M87" s="51" t="n">
        <v>0</v>
      </c>
      <c r="N87" s="51" t="n">
        <v>0</v>
      </c>
      <c r="O87" s="51" t="n">
        <v>0</v>
      </c>
      <c r="P87" s="34"/>
      <c r="Q87" s="40"/>
      <c r="R87" s="40"/>
      <c r="S87" s="40"/>
      <c r="T87" s="40"/>
      <c r="U87" s="40"/>
      <c r="V87" s="40"/>
      <c r="W87" s="40"/>
      <c r="X87" s="40"/>
      <c r="Y87" s="43"/>
      <c r="Z87" s="53"/>
      <c r="AA87" s="54"/>
    </row>
    <row r="88" customFormat="false" ht="31.95" hidden="false" customHeight="true" outlineLevel="0" collapsed="false">
      <c r="A88" s="59"/>
      <c r="B88" s="50" t="s">
        <v>79</v>
      </c>
      <c r="C88" s="40" t="n">
        <v>2019</v>
      </c>
      <c r="D88" s="22" t="n">
        <v>2026</v>
      </c>
      <c r="E88" s="18" t="s">
        <v>35</v>
      </c>
      <c r="F88" s="55" t="s">
        <v>29</v>
      </c>
      <c r="G88" s="29" t="n">
        <f aca="false">H88+I88+J88+K88+L88+M88+N88+O88</f>
        <v>104000</v>
      </c>
      <c r="H88" s="60" t="n">
        <f aca="false">H89+H90</f>
        <v>0</v>
      </c>
      <c r="I88" s="60" t="n">
        <f aca="false">I89+I90</f>
        <v>4000</v>
      </c>
      <c r="J88" s="60" t="n">
        <f aca="false">J89+J90</f>
        <v>0</v>
      </c>
      <c r="K88" s="60" t="n">
        <f aca="false">K89+K90</f>
        <v>100000</v>
      </c>
      <c r="L88" s="61" t="n">
        <f aca="false">L89+L90</f>
        <v>0</v>
      </c>
      <c r="M88" s="60" t="n">
        <f aca="false">M89+M90</f>
        <v>0</v>
      </c>
      <c r="N88" s="60" t="n">
        <f aca="false">N89+N90</f>
        <v>0</v>
      </c>
      <c r="O88" s="60" t="n">
        <f aca="false">O89+O90</f>
        <v>0</v>
      </c>
      <c r="P88" s="34" t="s">
        <v>80</v>
      </c>
      <c r="Q88" s="40" t="s">
        <v>37</v>
      </c>
      <c r="R88" s="40" t="s">
        <v>28</v>
      </c>
      <c r="S88" s="40" t="s">
        <v>28</v>
      </c>
      <c r="T88" s="40" t="s">
        <v>28</v>
      </c>
      <c r="U88" s="40" t="s">
        <v>28</v>
      </c>
      <c r="V88" s="40" t="n">
        <v>1</v>
      </c>
      <c r="W88" s="40" t="s">
        <v>28</v>
      </c>
      <c r="X88" s="40"/>
      <c r="Y88" s="41"/>
      <c r="Z88" s="53"/>
      <c r="AA88" s="54"/>
    </row>
    <row r="89" customFormat="false" ht="82.2" hidden="false" customHeight="true" outlineLevel="0" collapsed="false">
      <c r="A89" s="59"/>
      <c r="B89" s="50"/>
      <c r="C89" s="40"/>
      <c r="D89" s="22"/>
      <c r="E89" s="18"/>
      <c r="F89" s="55" t="s">
        <v>31</v>
      </c>
      <c r="G89" s="29" t="n">
        <f aca="false">H89+I89+J89+K89+L89+M89+N89+O89</f>
        <v>104000</v>
      </c>
      <c r="H89" s="60" t="n">
        <v>0</v>
      </c>
      <c r="I89" s="60" t="n">
        <v>4000</v>
      </c>
      <c r="J89" s="60" t="n">
        <v>0</v>
      </c>
      <c r="K89" s="60" t="n">
        <v>100000</v>
      </c>
      <c r="L89" s="61" t="n">
        <v>0</v>
      </c>
      <c r="M89" s="60" t="n">
        <v>0</v>
      </c>
      <c r="N89" s="60" t="n">
        <v>0</v>
      </c>
      <c r="O89" s="60" t="n">
        <v>0</v>
      </c>
      <c r="P89" s="34"/>
      <c r="Q89" s="40"/>
      <c r="R89" s="40"/>
      <c r="S89" s="40"/>
      <c r="T89" s="40"/>
      <c r="U89" s="40"/>
      <c r="V89" s="40"/>
      <c r="W89" s="40"/>
      <c r="X89" s="40"/>
      <c r="Y89" s="42"/>
      <c r="Z89" s="53"/>
      <c r="AA89" s="54"/>
    </row>
    <row r="90" customFormat="false" ht="31.95" hidden="false" customHeight="true" outlineLevel="0" collapsed="false">
      <c r="A90" s="59"/>
      <c r="B90" s="50"/>
      <c r="C90" s="40"/>
      <c r="D90" s="22"/>
      <c r="E90" s="18"/>
      <c r="F90" s="55" t="s">
        <v>56</v>
      </c>
      <c r="G90" s="29" t="n">
        <f aca="false">H90+I90+J90+K90+L90+M90+N90+O90</f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1" t="n">
        <v>0</v>
      </c>
      <c r="M90" s="60" t="n">
        <v>0</v>
      </c>
      <c r="N90" s="60" t="n">
        <v>0</v>
      </c>
      <c r="O90" s="60" t="n">
        <v>0</v>
      </c>
      <c r="P90" s="34"/>
      <c r="Q90" s="40"/>
      <c r="R90" s="40"/>
      <c r="S90" s="40"/>
      <c r="T90" s="40"/>
      <c r="U90" s="40"/>
      <c r="V90" s="40"/>
      <c r="W90" s="40"/>
      <c r="X90" s="40"/>
      <c r="Y90" s="43"/>
      <c r="Z90" s="53"/>
      <c r="AA90" s="54"/>
    </row>
    <row r="91" customFormat="false" ht="31.95" hidden="false" customHeight="true" outlineLevel="0" collapsed="false">
      <c r="A91" s="59"/>
      <c r="B91" s="50" t="s">
        <v>81</v>
      </c>
      <c r="C91" s="40" t="n">
        <v>2019</v>
      </c>
      <c r="D91" s="22" t="n">
        <v>2026</v>
      </c>
      <c r="E91" s="18" t="s">
        <v>35</v>
      </c>
      <c r="F91" s="55" t="s">
        <v>29</v>
      </c>
      <c r="G91" s="29" t="n">
        <f aca="false">H91+I91+J91+K91+L91+M91+N91+O91</f>
        <v>45000</v>
      </c>
      <c r="H91" s="60" t="n">
        <f aca="false">H92+H93</f>
        <v>15000</v>
      </c>
      <c r="I91" s="60" t="n">
        <f aca="false">I92+I93</f>
        <v>10000</v>
      </c>
      <c r="J91" s="60" t="n">
        <f aca="false">J92+J93</f>
        <v>10000</v>
      </c>
      <c r="K91" s="60" t="n">
        <f aca="false">K92+K93</f>
        <v>10000</v>
      </c>
      <c r="L91" s="61" t="n">
        <f aca="false">L92+L93</f>
        <v>0</v>
      </c>
      <c r="M91" s="60" t="n">
        <f aca="false">M92+M93</f>
        <v>0</v>
      </c>
      <c r="N91" s="60" t="n">
        <f aca="false">N92+N93</f>
        <v>0</v>
      </c>
      <c r="O91" s="60" t="n">
        <f aca="false">O92+O93</f>
        <v>0</v>
      </c>
      <c r="P91" s="34" t="s">
        <v>82</v>
      </c>
      <c r="Q91" s="40" t="s">
        <v>83</v>
      </c>
      <c r="R91" s="40" t="n">
        <v>0</v>
      </c>
      <c r="S91" s="40" t="n">
        <v>2</v>
      </c>
      <c r="T91" s="40" t="n">
        <v>0</v>
      </c>
      <c r="U91" s="40" t="n">
        <v>2</v>
      </c>
      <c r="V91" s="40" t="n">
        <v>2</v>
      </c>
      <c r="W91" s="40" t="n">
        <v>0</v>
      </c>
      <c r="X91" s="40"/>
      <c r="Y91" s="33"/>
      <c r="Z91" s="53"/>
      <c r="AA91" s="54"/>
    </row>
    <row r="92" customFormat="false" ht="79.95" hidden="false" customHeight="true" outlineLevel="0" collapsed="false">
      <c r="A92" s="59"/>
      <c r="B92" s="50"/>
      <c r="C92" s="40"/>
      <c r="D92" s="22"/>
      <c r="E92" s="18"/>
      <c r="F92" s="55" t="s">
        <v>31</v>
      </c>
      <c r="G92" s="29" t="n">
        <f aca="false">H92+I92+J92+K92+L92+M92+N92+O92</f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1" t="n">
        <v>0</v>
      </c>
      <c r="M92" s="60" t="n">
        <v>0</v>
      </c>
      <c r="N92" s="60" t="n">
        <v>0</v>
      </c>
      <c r="O92" s="60" t="n">
        <v>0</v>
      </c>
      <c r="P92" s="34"/>
      <c r="Q92" s="40"/>
      <c r="R92" s="40"/>
      <c r="S92" s="40"/>
      <c r="T92" s="40"/>
      <c r="U92" s="40"/>
      <c r="V92" s="40"/>
      <c r="W92" s="40"/>
      <c r="X92" s="40"/>
      <c r="Y92" s="38"/>
      <c r="Z92" s="53"/>
      <c r="AA92" s="54"/>
    </row>
    <row r="93" customFormat="false" ht="31.95" hidden="false" customHeight="true" outlineLevel="0" collapsed="false">
      <c r="A93" s="59"/>
      <c r="B93" s="50"/>
      <c r="C93" s="40"/>
      <c r="D93" s="22"/>
      <c r="E93" s="18"/>
      <c r="F93" s="55" t="s">
        <v>56</v>
      </c>
      <c r="G93" s="29" t="n">
        <f aca="false">H93+I93+J93+K93+L93+M93+N93+O93</f>
        <v>45000</v>
      </c>
      <c r="H93" s="60" t="n">
        <v>15000</v>
      </c>
      <c r="I93" s="60" t="n">
        <v>10000</v>
      </c>
      <c r="J93" s="60" t="n">
        <v>10000</v>
      </c>
      <c r="K93" s="60" t="n">
        <v>10000</v>
      </c>
      <c r="L93" s="61" t="n">
        <v>0</v>
      </c>
      <c r="M93" s="60" t="n">
        <v>0</v>
      </c>
      <c r="N93" s="60" t="n">
        <v>0</v>
      </c>
      <c r="O93" s="60" t="n">
        <v>0</v>
      </c>
      <c r="P93" s="34"/>
      <c r="Q93" s="40"/>
      <c r="R93" s="40"/>
      <c r="S93" s="40"/>
      <c r="T93" s="40"/>
      <c r="U93" s="40"/>
      <c r="V93" s="40"/>
      <c r="W93" s="40"/>
      <c r="X93" s="40"/>
      <c r="Y93" s="32"/>
      <c r="Z93" s="53"/>
      <c r="AA93" s="54"/>
    </row>
    <row r="94" s="63" customFormat="true" ht="31.95" hidden="false" customHeight="true" outlineLevel="0" collapsed="false">
      <c r="A94" s="62"/>
      <c r="B94" s="50" t="s">
        <v>84</v>
      </c>
      <c r="C94" s="40" t="n">
        <v>2019</v>
      </c>
      <c r="D94" s="22" t="n">
        <v>2026</v>
      </c>
      <c r="E94" s="18" t="s">
        <v>35</v>
      </c>
      <c r="F94" s="55" t="s">
        <v>29</v>
      </c>
      <c r="G94" s="29" t="n">
        <f aca="false">H94+I94+J94+K94+L94+M94+N94+O94</f>
        <v>90250</v>
      </c>
      <c r="H94" s="60" t="n">
        <f aca="false">H95+H96</f>
        <v>0</v>
      </c>
      <c r="I94" s="60" t="n">
        <f aca="false">I95+I96</f>
        <v>0</v>
      </c>
      <c r="J94" s="60" t="n">
        <f aca="false">J95+J96</f>
        <v>65000</v>
      </c>
      <c r="K94" s="60" t="n">
        <f aca="false">K95+K96</f>
        <v>25250</v>
      </c>
      <c r="L94" s="61" t="n">
        <f aca="false">L95+L96</f>
        <v>0</v>
      </c>
      <c r="M94" s="60" t="n">
        <f aca="false">M95+M96</f>
        <v>0</v>
      </c>
      <c r="N94" s="60" t="n">
        <f aca="false">N95+N96</f>
        <v>0</v>
      </c>
      <c r="O94" s="60" t="n">
        <f aca="false">O95+O96</f>
        <v>0</v>
      </c>
      <c r="P94" s="34" t="s">
        <v>85</v>
      </c>
      <c r="Q94" s="40" t="s">
        <v>60</v>
      </c>
      <c r="R94" s="40" t="s">
        <v>28</v>
      </c>
      <c r="S94" s="40" t="s">
        <v>28</v>
      </c>
      <c r="T94" s="40" t="s">
        <v>28</v>
      </c>
      <c r="U94" s="40" t="s">
        <v>28</v>
      </c>
      <c r="V94" s="40" t="s">
        <v>28</v>
      </c>
      <c r="W94" s="40" t="s">
        <v>28</v>
      </c>
      <c r="X94" s="40"/>
      <c r="Y94" s="41"/>
      <c r="Z94" s="53"/>
      <c r="AA94" s="54"/>
    </row>
    <row r="95" s="63" customFormat="true" ht="85.95" hidden="false" customHeight="true" outlineLevel="0" collapsed="false">
      <c r="A95" s="62"/>
      <c r="B95" s="50"/>
      <c r="C95" s="40"/>
      <c r="D95" s="22"/>
      <c r="E95" s="18"/>
      <c r="F95" s="55" t="s">
        <v>31</v>
      </c>
      <c r="G95" s="29" t="n">
        <f aca="false">H95+I95+J95+K95+L95+M95+N95+O95</f>
        <v>25250</v>
      </c>
      <c r="H95" s="60" t="n">
        <v>0</v>
      </c>
      <c r="I95" s="60" t="n">
        <v>0</v>
      </c>
      <c r="J95" s="60" t="n">
        <v>0</v>
      </c>
      <c r="K95" s="60" t="n">
        <v>25250</v>
      </c>
      <c r="L95" s="61" t="n">
        <v>0</v>
      </c>
      <c r="M95" s="60" t="n">
        <v>0</v>
      </c>
      <c r="N95" s="60" t="n">
        <v>0</v>
      </c>
      <c r="O95" s="60" t="n">
        <v>0</v>
      </c>
      <c r="P95" s="34"/>
      <c r="Q95" s="40"/>
      <c r="R95" s="40"/>
      <c r="S95" s="40"/>
      <c r="T95" s="40"/>
      <c r="U95" s="40"/>
      <c r="V95" s="40"/>
      <c r="W95" s="40"/>
      <c r="X95" s="40"/>
      <c r="Y95" s="42"/>
      <c r="Z95" s="53"/>
      <c r="AA95" s="54"/>
    </row>
    <row r="96" s="63" customFormat="true" ht="31.95" hidden="false" customHeight="true" outlineLevel="0" collapsed="false">
      <c r="A96" s="62"/>
      <c r="B96" s="50"/>
      <c r="C96" s="40"/>
      <c r="D96" s="22"/>
      <c r="E96" s="18"/>
      <c r="F96" s="55" t="s">
        <v>56</v>
      </c>
      <c r="G96" s="29" t="n">
        <f aca="false">H96+I96+J96+K96+L96+M96+N96+O96</f>
        <v>65000</v>
      </c>
      <c r="H96" s="60" t="n">
        <v>0</v>
      </c>
      <c r="I96" s="60" t="n">
        <v>0</v>
      </c>
      <c r="J96" s="60" t="n">
        <v>65000</v>
      </c>
      <c r="K96" s="60"/>
      <c r="L96" s="61" t="n">
        <v>0</v>
      </c>
      <c r="M96" s="60" t="n">
        <v>0</v>
      </c>
      <c r="N96" s="60" t="n">
        <v>0</v>
      </c>
      <c r="O96" s="60" t="n">
        <v>0</v>
      </c>
      <c r="P96" s="34"/>
      <c r="Q96" s="40"/>
      <c r="R96" s="40"/>
      <c r="S96" s="40"/>
      <c r="T96" s="40"/>
      <c r="U96" s="40"/>
      <c r="V96" s="40"/>
      <c r="W96" s="40"/>
      <c r="X96" s="40"/>
      <c r="Y96" s="43"/>
      <c r="Z96" s="53"/>
      <c r="AA96" s="54"/>
    </row>
    <row r="97" customFormat="false" ht="37.2" hidden="false" customHeight="true" outlineLevel="0" collapsed="false">
      <c r="A97" s="62"/>
      <c r="B97" s="50" t="s">
        <v>86</v>
      </c>
      <c r="C97" s="40" t="n">
        <v>2021</v>
      </c>
      <c r="D97" s="22" t="n">
        <v>2026</v>
      </c>
      <c r="E97" s="18" t="s">
        <v>35</v>
      </c>
      <c r="F97" s="55" t="s">
        <v>29</v>
      </c>
      <c r="G97" s="29" t="n">
        <f aca="false">H97+I97+J97+K97+L97+M97+N97+O97</f>
        <v>51803</v>
      </c>
      <c r="H97" s="60" t="n">
        <f aca="false">H98+H99</f>
        <v>0</v>
      </c>
      <c r="I97" s="60" t="n">
        <f aca="false">I98+I99</f>
        <v>0</v>
      </c>
      <c r="J97" s="60" t="n">
        <f aca="false">J98+J99</f>
        <v>25250</v>
      </c>
      <c r="K97" s="60" t="n">
        <f aca="false">K98+K99</f>
        <v>0</v>
      </c>
      <c r="L97" s="61" t="n">
        <f aca="false">L98+L99</f>
        <v>26553</v>
      </c>
      <c r="M97" s="60" t="n">
        <f aca="false">M98+M99</f>
        <v>0</v>
      </c>
      <c r="N97" s="60" t="n">
        <f aca="false">N98+N99</f>
        <v>0</v>
      </c>
      <c r="O97" s="60" t="n">
        <f aca="false">O98+O99</f>
        <v>0</v>
      </c>
      <c r="P97" s="34" t="s">
        <v>85</v>
      </c>
      <c r="Q97" s="40" t="s">
        <v>60</v>
      </c>
      <c r="R97" s="40"/>
      <c r="S97" s="40"/>
      <c r="T97" s="40"/>
      <c r="U97" s="40"/>
      <c r="V97" s="40"/>
      <c r="W97" s="40"/>
      <c r="X97" s="40"/>
      <c r="Y97" s="41"/>
      <c r="Z97" s="53"/>
      <c r="AA97" s="54"/>
    </row>
    <row r="98" customFormat="false" ht="93.6" hidden="false" customHeight="true" outlineLevel="0" collapsed="false">
      <c r="A98" s="62"/>
      <c r="B98" s="50"/>
      <c r="C98" s="40"/>
      <c r="D98" s="22"/>
      <c r="E98" s="18"/>
      <c r="F98" s="55" t="s">
        <v>31</v>
      </c>
      <c r="G98" s="29" t="n">
        <f aca="false">H98+I98+J98+K98+L98+M98+N98+O98</f>
        <v>51803</v>
      </c>
      <c r="H98" s="60" t="n">
        <v>0</v>
      </c>
      <c r="I98" s="60" t="n">
        <v>0</v>
      </c>
      <c r="J98" s="60" t="n">
        <v>25250</v>
      </c>
      <c r="K98" s="60" t="n">
        <v>0</v>
      </c>
      <c r="L98" s="61" t="n">
        <v>26553</v>
      </c>
      <c r="M98" s="60" t="n">
        <v>0</v>
      </c>
      <c r="N98" s="60" t="n">
        <v>0</v>
      </c>
      <c r="O98" s="60" t="n">
        <v>0</v>
      </c>
      <c r="P98" s="34"/>
      <c r="Q98" s="40"/>
      <c r="R98" s="40"/>
      <c r="S98" s="40"/>
      <c r="T98" s="40"/>
      <c r="U98" s="40"/>
      <c r="V98" s="40"/>
      <c r="W98" s="40"/>
      <c r="X98" s="40"/>
      <c r="Y98" s="42"/>
      <c r="Z98" s="53"/>
      <c r="AA98" s="54"/>
    </row>
    <row r="99" customFormat="false" ht="40.95" hidden="false" customHeight="true" outlineLevel="0" collapsed="false">
      <c r="A99" s="62"/>
      <c r="B99" s="50"/>
      <c r="C99" s="40"/>
      <c r="D99" s="22"/>
      <c r="E99" s="18"/>
      <c r="F99" s="55" t="s">
        <v>56</v>
      </c>
      <c r="G99" s="29" t="n">
        <f aca="false">H99+I99+J99+K99+L99+M99+N99+O99</f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1" t="n">
        <v>0</v>
      </c>
      <c r="M99" s="60" t="n">
        <v>0</v>
      </c>
      <c r="N99" s="60" t="n">
        <v>0</v>
      </c>
      <c r="O99" s="60" t="n">
        <v>0</v>
      </c>
      <c r="P99" s="34"/>
      <c r="Q99" s="40"/>
      <c r="R99" s="40"/>
      <c r="S99" s="40"/>
      <c r="T99" s="40"/>
      <c r="U99" s="40"/>
      <c r="V99" s="40"/>
      <c r="W99" s="40"/>
      <c r="X99" s="40"/>
      <c r="Y99" s="43"/>
      <c r="Z99" s="53"/>
      <c r="AA99" s="54"/>
    </row>
    <row r="100" s="63" customFormat="true" ht="35.4" hidden="false" customHeight="true" outlineLevel="0" collapsed="false">
      <c r="A100" s="27"/>
      <c r="B100" s="64" t="s">
        <v>87</v>
      </c>
      <c r="C100" s="40"/>
      <c r="D100" s="58"/>
      <c r="E100" s="18"/>
      <c r="F100" s="55" t="s">
        <v>29</v>
      </c>
      <c r="G100" s="29" t="n">
        <f aca="false">H100+I100+J100+K100+L100+M100+N100+O100</f>
        <v>38472112.4</v>
      </c>
      <c r="H100" s="29" t="n">
        <f aca="false">H101+H102</f>
        <v>3238827.84</v>
      </c>
      <c r="I100" s="29" t="n">
        <f aca="false">I101+I102</f>
        <v>4190110.12</v>
      </c>
      <c r="J100" s="29" t="n">
        <f aca="false">J101+J102</f>
        <v>3834066.92</v>
      </c>
      <c r="K100" s="29" t="n">
        <f aca="false">K101+K102</f>
        <v>4909469.43</v>
      </c>
      <c r="L100" s="30" t="n">
        <f aca="false">L101+L102</f>
        <v>5140948.49</v>
      </c>
      <c r="M100" s="29" t="n">
        <f aca="false">M101+M102</f>
        <v>5570634.67</v>
      </c>
      <c r="N100" s="29" t="n">
        <f aca="false">N101+N102</f>
        <v>5786105</v>
      </c>
      <c r="O100" s="29" t="n">
        <f aca="false">O101+O102</f>
        <v>5801949.93</v>
      </c>
      <c r="P100" s="40" t="s">
        <v>28</v>
      </c>
      <c r="Q100" s="40" t="s">
        <v>28</v>
      </c>
      <c r="R100" s="40" t="s">
        <v>28</v>
      </c>
      <c r="S100" s="40" t="s">
        <v>28</v>
      </c>
      <c r="T100" s="40" t="s">
        <v>28</v>
      </c>
      <c r="U100" s="40" t="s">
        <v>28</v>
      </c>
      <c r="V100" s="40" t="s">
        <v>28</v>
      </c>
      <c r="W100" s="40" t="s">
        <v>28</v>
      </c>
      <c r="X100" s="40"/>
      <c r="Y100" s="41"/>
      <c r="Z100" s="65"/>
    </row>
    <row r="101" s="63" customFormat="true" ht="94.2" hidden="false" customHeight="true" outlineLevel="0" collapsed="false">
      <c r="A101" s="27"/>
      <c r="B101" s="64"/>
      <c r="C101" s="40"/>
      <c r="D101" s="58"/>
      <c r="E101" s="18"/>
      <c r="F101" s="55" t="s">
        <v>31</v>
      </c>
      <c r="G101" s="29" t="n">
        <f aca="false">H101+I101+J101+K101+L101+M101+N101+O101</f>
        <v>36993909.89</v>
      </c>
      <c r="H101" s="29" t="n">
        <f aca="false">H17+H41</f>
        <v>3095949.84</v>
      </c>
      <c r="I101" s="29" t="n">
        <f aca="false">I17+I41</f>
        <v>4039536.12</v>
      </c>
      <c r="J101" s="29" t="n">
        <f aca="false">J17+J41</f>
        <v>3623833.92</v>
      </c>
      <c r="K101" s="29" t="n">
        <f aca="false">K17+K41</f>
        <v>4675407.92</v>
      </c>
      <c r="L101" s="30" t="n">
        <f aca="false">L17+L41</f>
        <v>4985135.49</v>
      </c>
      <c r="M101" s="29" t="n">
        <f aca="false">M17+M41</f>
        <v>5394049.67</v>
      </c>
      <c r="N101" s="29" t="n">
        <f aca="false">N17+N41</f>
        <v>5591330</v>
      </c>
      <c r="O101" s="29" t="n">
        <f aca="false">O17+O41</f>
        <v>5588666.93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2"/>
      <c r="Z101" s="65"/>
    </row>
    <row r="102" s="63" customFormat="true" ht="42" hidden="false" customHeight="true" outlineLevel="0" collapsed="false">
      <c r="A102" s="27"/>
      <c r="B102" s="64"/>
      <c r="C102" s="40"/>
      <c r="D102" s="58"/>
      <c r="E102" s="18"/>
      <c r="F102" s="55" t="s">
        <v>56</v>
      </c>
      <c r="G102" s="29" t="n">
        <f aca="false">H102+I102+J102+K102+L102+M102+N102+O102</f>
        <v>1478202.51</v>
      </c>
      <c r="H102" s="29" t="n">
        <f aca="false">H18+H42</f>
        <v>142878</v>
      </c>
      <c r="I102" s="29" t="n">
        <f aca="false">I18+I42</f>
        <v>150574</v>
      </c>
      <c r="J102" s="29" t="n">
        <f aca="false">J18+J42</f>
        <v>210233</v>
      </c>
      <c r="K102" s="29" t="n">
        <f aca="false">K18+K42</f>
        <v>234061.51</v>
      </c>
      <c r="L102" s="30" t="n">
        <f aca="false">L18+L42</f>
        <v>155813</v>
      </c>
      <c r="M102" s="29" t="n">
        <f aca="false">M18+M42</f>
        <v>176585</v>
      </c>
      <c r="N102" s="29" t="n">
        <f aca="false">N18+N42</f>
        <v>194775</v>
      </c>
      <c r="O102" s="29" t="n">
        <f aca="false">O18+O42</f>
        <v>213283</v>
      </c>
      <c r="P102" s="40"/>
      <c r="Q102" s="40"/>
      <c r="R102" s="40"/>
      <c r="S102" s="40"/>
      <c r="T102" s="40"/>
      <c r="U102" s="40"/>
      <c r="V102" s="40"/>
      <c r="W102" s="40"/>
      <c r="X102" s="40"/>
      <c r="Y102" s="43"/>
      <c r="Z102" s="65"/>
    </row>
    <row r="103" customFormat="false" ht="36" hidden="false" customHeight="true" outlineLevel="0" collapsed="false">
      <c r="A103" s="27"/>
      <c r="B103" s="64" t="s">
        <v>88</v>
      </c>
      <c r="C103" s="64"/>
      <c r="D103" s="64"/>
      <c r="E103" s="66" t="s">
        <v>89</v>
      </c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33.2" hidden="false" customHeight="true" outlineLevel="0" collapsed="false">
      <c r="A104" s="27"/>
      <c r="B104" s="64" t="s">
        <v>90</v>
      </c>
      <c r="C104" s="64"/>
      <c r="D104" s="64"/>
      <c r="E104" s="67" t="s">
        <v>91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33.6" hidden="false" customHeight="true" outlineLevel="0" collapsed="false">
      <c r="A105" s="27"/>
      <c r="B105" s="36" t="s">
        <v>92</v>
      </c>
      <c r="C105" s="22"/>
      <c r="D105" s="22"/>
      <c r="E105" s="18"/>
      <c r="F105" s="27" t="s">
        <v>29</v>
      </c>
      <c r="G105" s="29" t="n">
        <f aca="false">H105+I105+J105+K105+L105+M105+N105+O105</f>
        <v>13668684.81</v>
      </c>
      <c r="H105" s="29" t="n">
        <f aca="false">H106+H107</f>
        <v>1218293.42</v>
      </c>
      <c r="I105" s="29" t="n">
        <f aca="false">I106+I107</f>
        <v>588383.45</v>
      </c>
      <c r="J105" s="29" t="n">
        <f aca="false">J106+J107</f>
        <v>7129228.04</v>
      </c>
      <c r="K105" s="29" t="n">
        <f aca="false">K106+K107</f>
        <v>1429615.64</v>
      </c>
      <c r="L105" s="30" t="n">
        <f aca="false">L106+L107</f>
        <v>1262890.26</v>
      </c>
      <c r="M105" s="29" t="n">
        <f aca="false">M106+M107</f>
        <v>599594</v>
      </c>
      <c r="N105" s="29" t="n">
        <f aca="false">N106+N107</f>
        <v>613416</v>
      </c>
      <c r="O105" s="29" t="n">
        <f aca="false">O106+O107</f>
        <v>827264</v>
      </c>
      <c r="P105" s="68" t="s">
        <v>28</v>
      </c>
      <c r="Q105" s="22" t="s">
        <v>28</v>
      </c>
      <c r="R105" s="22" t="s">
        <v>28</v>
      </c>
      <c r="S105" s="22" t="s">
        <v>28</v>
      </c>
      <c r="T105" s="22" t="s">
        <v>28</v>
      </c>
      <c r="U105" s="22" t="s">
        <v>28</v>
      </c>
      <c r="V105" s="22" t="s">
        <v>28</v>
      </c>
      <c r="W105" s="22" t="s">
        <v>28</v>
      </c>
      <c r="X105" s="18"/>
      <c r="Y105" s="18"/>
      <c r="Z105" s="31"/>
    </row>
    <row r="106" customFormat="false" ht="65.4" hidden="false" customHeight="true" outlineLevel="0" collapsed="false">
      <c r="A106" s="27"/>
      <c r="B106" s="44" t="s">
        <v>93</v>
      </c>
      <c r="C106" s="22"/>
      <c r="D106" s="22"/>
      <c r="E106" s="18"/>
      <c r="F106" s="27" t="s">
        <v>31</v>
      </c>
      <c r="G106" s="29" t="n">
        <f aca="false">H106+I106+J106+K106+L106+M106+N106+O106</f>
        <v>6150419.21</v>
      </c>
      <c r="H106" s="29" t="n">
        <f aca="false">H109</f>
        <v>718293.42</v>
      </c>
      <c r="I106" s="29" t="n">
        <f aca="false">I109</f>
        <v>588383.45</v>
      </c>
      <c r="J106" s="29" t="n">
        <f aca="false">J109</f>
        <v>929228.04</v>
      </c>
      <c r="K106" s="29" t="n">
        <f aca="false">K109</f>
        <v>791420.84</v>
      </c>
      <c r="L106" s="30" t="n">
        <f aca="false">L109</f>
        <v>1082819.46</v>
      </c>
      <c r="M106" s="29" t="n">
        <f aca="false">M109</f>
        <v>599594</v>
      </c>
      <c r="N106" s="29" t="n">
        <f aca="false">N109</f>
        <v>613416</v>
      </c>
      <c r="O106" s="29" t="n">
        <f aca="false">O109</f>
        <v>827264</v>
      </c>
      <c r="P106" s="68"/>
      <c r="Q106" s="22"/>
      <c r="R106" s="22"/>
      <c r="S106" s="22"/>
      <c r="T106" s="22"/>
      <c r="U106" s="22"/>
      <c r="V106" s="22"/>
      <c r="W106" s="22"/>
      <c r="X106" s="18"/>
      <c r="Y106" s="18"/>
      <c r="Z106" s="31"/>
    </row>
    <row r="107" customFormat="false" ht="33.6" hidden="false" customHeight="true" outlineLevel="0" collapsed="false">
      <c r="A107" s="27"/>
      <c r="B107" s="44"/>
      <c r="C107" s="22"/>
      <c r="D107" s="22"/>
      <c r="E107" s="18"/>
      <c r="F107" s="27" t="s">
        <v>32</v>
      </c>
      <c r="G107" s="29" t="n">
        <f aca="false">H107+I107+J107+K107+L107+M107+N107+O107</f>
        <v>7518265.6</v>
      </c>
      <c r="H107" s="29" t="n">
        <f aca="false">H110</f>
        <v>500000</v>
      </c>
      <c r="I107" s="29" t="n">
        <f aca="false">I110</f>
        <v>0</v>
      </c>
      <c r="J107" s="29" t="n">
        <f aca="false">J110</f>
        <v>6200000</v>
      </c>
      <c r="K107" s="29" t="n">
        <f aca="false">K110</f>
        <v>638194.8</v>
      </c>
      <c r="L107" s="30" t="n">
        <f aca="false">L110</f>
        <v>180070.8</v>
      </c>
      <c r="M107" s="29" t="n">
        <f aca="false">M110</f>
        <v>0</v>
      </c>
      <c r="N107" s="29" t="n">
        <f aca="false">N110</f>
        <v>0</v>
      </c>
      <c r="O107" s="29" t="n">
        <f aca="false">O110</f>
        <v>0</v>
      </c>
      <c r="P107" s="68"/>
      <c r="Q107" s="22"/>
      <c r="R107" s="22"/>
      <c r="S107" s="22"/>
      <c r="T107" s="22"/>
      <c r="U107" s="22"/>
      <c r="V107" s="22"/>
      <c r="W107" s="22"/>
      <c r="X107" s="18"/>
      <c r="Y107" s="18"/>
      <c r="Z107" s="31"/>
    </row>
    <row r="108" customFormat="false" ht="31.2" hidden="false" customHeight="true" outlineLevel="0" collapsed="false">
      <c r="A108" s="27"/>
      <c r="B108" s="36" t="s">
        <v>33</v>
      </c>
      <c r="C108" s="22"/>
      <c r="D108" s="22"/>
      <c r="E108" s="18"/>
      <c r="F108" s="27" t="s">
        <v>29</v>
      </c>
      <c r="G108" s="29" t="n">
        <f aca="false">H108+I108+J108+K108+L108+M108+N108+O108</f>
        <v>13668684.81</v>
      </c>
      <c r="H108" s="29" t="n">
        <f aca="false">H109+H110</f>
        <v>1218293.42</v>
      </c>
      <c r="I108" s="29" t="n">
        <f aca="false">I109+I110</f>
        <v>588383.45</v>
      </c>
      <c r="J108" s="29" t="n">
        <f aca="false">J109+J110</f>
        <v>7129228.04</v>
      </c>
      <c r="K108" s="29" t="n">
        <f aca="false">K109+K110</f>
        <v>1429615.64</v>
      </c>
      <c r="L108" s="30" t="n">
        <f aca="false">L109+L110</f>
        <v>1262890.26</v>
      </c>
      <c r="M108" s="29" t="n">
        <f aca="false">M109+M110</f>
        <v>599594</v>
      </c>
      <c r="N108" s="29" t="n">
        <f aca="false">N109+N110</f>
        <v>613416</v>
      </c>
      <c r="O108" s="29" t="n">
        <f aca="false">O109+O110</f>
        <v>827264</v>
      </c>
      <c r="P108" s="68" t="s">
        <v>28</v>
      </c>
      <c r="Q108" s="22" t="s">
        <v>28</v>
      </c>
      <c r="R108" s="22" t="s">
        <v>28</v>
      </c>
      <c r="S108" s="22" t="s">
        <v>28</v>
      </c>
      <c r="T108" s="22" t="s">
        <v>28</v>
      </c>
      <c r="U108" s="22" t="s">
        <v>28</v>
      </c>
      <c r="V108" s="22" t="s">
        <v>28</v>
      </c>
      <c r="W108" s="22" t="s">
        <v>28</v>
      </c>
      <c r="X108" s="18"/>
      <c r="Y108" s="18"/>
      <c r="Z108" s="31"/>
    </row>
    <row r="109" customFormat="false" ht="77.4" hidden="false" customHeight="true" outlineLevel="0" collapsed="false">
      <c r="A109" s="27"/>
      <c r="B109" s="32" t="s">
        <v>94</v>
      </c>
      <c r="C109" s="22"/>
      <c r="D109" s="22"/>
      <c r="E109" s="18"/>
      <c r="F109" s="27" t="s">
        <v>31</v>
      </c>
      <c r="G109" s="29" t="n">
        <f aca="false">H109+I109+J109+K109+L109+M109+N109+O109</f>
        <v>6150419.21</v>
      </c>
      <c r="H109" s="29" t="n">
        <f aca="false">H112+H115+H118+H121+H124</f>
        <v>718293.42</v>
      </c>
      <c r="I109" s="29" t="n">
        <f aca="false">I112+I115+I118+I121+I124</f>
        <v>588383.45</v>
      </c>
      <c r="J109" s="29" t="n">
        <f aca="false">J112+J115+J118+J121+J124</f>
        <v>929228.04</v>
      </c>
      <c r="K109" s="29" t="n">
        <f aca="false">K112+K115+K118+K121+K124</f>
        <v>791420.84</v>
      </c>
      <c r="L109" s="30" t="n">
        <f aca="false">L112+L115+L118+L121+L124+L127</f>
        <v>1082819.46</v>
      </c>
      <c r="M109" s="29" t="n">
        <f aca="false">M112+M115+M118+M121+M124</f>
        <v>599594</v>
      </c>
      <c r="N109" s="29" t="n">
        <f aca="false">N112+N115+N118+N121+N124</f>
        <v>613416</v>
      </c>
      <c r="O109" s="29" t="n">
        <f aca="false">O112+O115+O118+O121+O124</f>
        <v>827264</v>
      </c>
      <c r="P109" s="68"/>
      <c r="Q109" s="22"/>
      <c r="R109" s="22"/>
      <c r="S109" s="22"/>
      <c r="T109" s="22"/>
      <c r="U109" s="22"/>
      <c r="V109" s="22"/>
      <c r="W109" s="22"/>
      <c r="X109" s="18"/>
      <c r="Y109" s="18"/>
      <c r="Z109" s="31"/>
    </row>
    <row r="110" customFormat="false" ht="39.6" hidden="false" customHeight="true" outlineLevel="0" collapsed="false">
      <c r="A110" s="27"/>
      <c r="B110" s="27"/>
      <c r="C110" s="22"/>
      <c r="D110" s="22"/>
      <c r="E110" s="18"/>
      <c r="F110" s="27" t="s">
        <v>32</v>
      </c>
      <c r="G110" s="29" t="n">
        <f aca="false">H110+I110+J110+K110+L110+M110+N110+O110</f>
        <v>7518265.6</v>
      </c>
      <c r="H110" s="29" t="n">
        <f aca="false">H113+H116+H119+H122+H125</f>
        <v>500000</v>
      </c>
      <c r="I110" s="29" t="n">
        <f aca="false">I113+I116+I119+I122+I125</f>
        <v>0</v>
      </c>
      <c r="J110" s="29" t="n">
        <f aca="false">J113+J116+J119+J122+J125</f>
        <v>6200000</v>
      </c>
      <c r="K110" s="29" t="n">
        <f aca="false">K113+K116+K119+K122+K125</f>
        <v>638194.8</v>
      </c>
      <c r="L110" s="30" t="n">
        <f aca="false">L113+L116+L119+L122+L125+L128</f>
        <v>180070.8</v>
      </c>
      <c r="M110" s="29" t="n">
        <f aca="false">M113+M116+M119+M122+M125</f>
        <v>0</v>
      </c>
      <c r="N110" s="29" t="n">
        <f aca="false">N113+N116+N119+N122+N125</f>
        <v>0</v>
      </c>
      <c r="O110" s="29" t="n">
        <f aca="false">O113+O116+O119+O122+O125</f>
        <v>0</v>
      </c>
      <c r="P110" s="68"/>
      <c r="Q110" s="22"/>
      <c r="R110" s="22"/>
      <c r="S110" s="22"/>
      <c r="T110" s="22"/>
      <c r="U110" s="22"/>
      <c r="V110" s="22"/>
      <c r="W110" s="22"/>
      <c r="X110" s="18"/>
      <c r="Y110" s="18"/>
      <c r="Z110" s="31"/>
    </row>
    <row r="111" customFormat="false" ht="34.95" hidden="false" customHeight="true" outlineLevel="0" collapsed="false">
      <c r="A111" s="27"/>
      <c r="B111" s="36" t="s">
        <v>34</v>
      </c>
      <c r="C111" s="22" t="n">
        <v>2019</v>
      </c>
      <c r="D111" s="22" t="n">
        <v>2026</v>
      </c>
      <c r="E111" s="18" t="s">
        <v>35</v>
      </c>
      <c r="F111" s="27" t="s">
        <v>29</v>
      </c>
      <c r="G111" s="29" t="n">
        <f aca="false">H111+I111+J111+K111+L111+M111+N111+O111</f>
        <v>3728747.53</v>
      </c>
      <c r="H111" s="29" t="n">
        <f aca="false">H112+H113</f>
        <v>213340.54</v>
      </c>
      <c r="I111" s="29" t="n">
        <f aca="false">I112+I113</f>
        <v>408383.45</v>
      </c>
      <c r="J111" s="29" t="n">
        <f aca="false">J112+J113</f>
        <v>386098.44</v>
      </c>
      <c r="K111" s="29" t="n">
        <f aca="false">K112+K113</f>
        <v>397831.64</v>
      </c>
      <c r="L111" s="30" t="n">
        <f aca="false">L112+L113</f>
        <v>882819.46</v>
      </c>
      <c r="M111" s="29" t="n">
        <f aca="false">M112+M113</f>
        <v>399594</v>
      </c>
      <c r="N111" s="29" t="n">
        <f aca="false">N112+N113</f>
        <v>413416</v>
      </c>
      <c r="O111" s="29" t="n">
        <f aca="false">O112+O113</f>
        <v>627264</v>
      </c>
      <c r="P111" s="69" t="s">
        <v>95</v>
      </c>
      <c r="Q111" s="18" t="s">
        <v>96</v>
      </c>
      <c r="R111" s="22" t="n">
        <v>270</v>
      </c>
      <c r="S111" s="22" t="n">
        <v>30</v>
      </c>
      <c r="T111" s="22" t="n">
        <v>30</v>
      </c>
      <c r="U111" s="22" t="n">
        <v>30</v>
      </c>
      <c r="V111" s="22" t="n">
        <v>30</v>
      </c>
      <c r="W111" s="22" t="n">
        <v>100</v>
      </c>
      <c r="X111" s="18"/>
      <c r="Y111" s="18"/>
      <c r="Z111" s="31"/>
    </row>
    <row r="112" customFormat="false" ht="65.4" hidden="false" customHeight="true" outlineLevel="0" collapsed="false">
      <c r="A112" s="27"/>
      <c r="B112" s="32" t="s">
        <v>97</v>
      </c>
      <c r="C112" s="22"/>
      <c r="D112" s="22"/>
      <c r="E112" s="18"/>
      <c r="F112" s="27" t="s">
        <v>31</v>
      </c>
      <c r="G112" s="29" t="n">
        <f aca="false">H112+I112+J112+K112+L112+M112+N112+O112</f>
        <v>3728747.53</v>
      </c>
      <c r="H112" s="29" t="n">
        <v>213340.54</v>
      </c>
      <c r="I112" s="29" t="n">
        <v>408383.45</v>
      </c>
      <c r="J112" s="29" t="n">
        <v>386098.44</v>
      </c>
      <c r="K112" s="29" t="n">
        <v>397831.64</v>
      </c>
      <c r="L112" s="30" t="n">
        <v>882819.46</v>
      </c>
      <c r="M112" s="29" t="n">
        <v>399594</v>
      </c>
      <c r="N112" s="29" t="n">
        <v>413416</v>
      </c>
      <c r="O112" s="29" t="n">
        <v>627264</v>
      </c>
      <c r="P112" s="69"/>
      <c r="Q112" s="18"/>
      <c r="R112" s="22"/>
      <c r="S112" s="22"/>
      <c r="T112" s="22"/>
      <c r="U112" s="22"/>
      <c r="V112" s="22"/>
      <c r="W112" s="22"/>
      <c r="X112" s="18"/>
      <c r="Y112" s="18"/>
      <c r="Z112" s="31"/>
    </row>
    <row r="113" customFormat="false" ht="30.6" hidden="false" customHeight="true" outlineLevel="0" collapsed="false">
      <c r="A113" s="27"/>
      <c r="B113" s="27"/>
      <c r="C113" s="22"/>
      <c r="D113" s="22"/>
      <c r="E113" s="18"/>
      <c r="F113" s="27" t="s">
        <v>32</v>
      </c>
      <c r="G113" s="29" t="n">
        <f aca="false">H113+I113+J113+K113+L113+M113+N113+O113</f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30" t="n">
        <v>0</v>
      </c>
      <c r="M113" s="29" t="n">
        <v>0</v>
      </c>
      <c r="N113" s="29" t="n">
        <v>0</v>
      </c>
      <c r="O113" s="29" t="n">
        <v>0</v>
      </c>
      <c r="P113" s="69"/>
      <c r="Q113" s="18"/>
      <c r="R113" s="22"/>
      <c r="S113" s="22"/>
      <c r="T113" s="22"/>
      <c r="U113" s="22"/>
      <c r="V113" s="22"/>
      <c r="W113" s="22"/>
      <c r="X113" s="18"/>
      <c r="Y113" s="18"/>
      <c r="Z113" s="31"/>
    </row>
    <row r="114" customFormat="false" ht="35.4" hidden="false" customHeight="true" outlineLevel="0" collapsed="false">
      <c r="A114" s="27"/>
      <c r="B114" s="36" t="s">
        <v>39</v>
      </c>
      <c r="C114" s="22" t="n">
        <v>2019</v>
      </c>
      <c r="D114" s="22" t="n">
        <v>2026</v>
      </c>
      <c r="E114" s="18" t="s">
        <v>35</v>
      </c>
      <c r="F114" s="27" t="s">
        <v>29</v>
      </c>
      <c r="G114" s="29" t="n">
        <f aca="false">H114+I114+J114+K114+L114+M114+N114+O114</f>
        <v>1885743.68</v>
      </c>
      <c r="H114" s="29" t="n">
        <f aca="false">H115+H116</f>
        <v>344726.08</v>
      </c>
      <c r="I114" s="29" t="n">
        <f aca="false">I115+I116</f>
        <v>180000</v>
      </c>
      <c r="J114" s="29" t="n">
        <f aca="false">J115+J116</f>
        <v>201017.6</v>
      </c>
      <c r="K114" s="29" t="n">
        <f aca="false">K115+K116</f>
        <v>360000</v>
      </c>
      <c r="L114" s="30" t="n">
        <f aca="false">L115+L116</f>
        <v>200000</v>
      </c>
      <c r="M114" s="29" t="n">
        <f aca="false">M115+M116</f>
        <v>200000</v>
      </c>
      <c r="N114" s="29" t="n">
        <f aca="false">N115+N116</f>
        <v>200000</v>
      </c>
      <c r="O114" s="29" t="n">
        <f aca="false">O115+O116</f>
        <v>200000</v>
      </c>
      <c r="P114" s="18" t="s">
        <v>98</v>
      </c>
      <c r="Q114" s="18" t="s">
        <v>99</v>
      </c>
      <c r="R114" s="22" t="n">
        <f aca="false">S114+T114+U114+V114+W114+X114</f>
        <v>280</v>
      </c>
      <c r="S114" s="22" t="n">
        <v>30</v>
      </c>
      <c r="T114" s="22" t="n">
        <v>50</v>
      </c>
      <c r="U114" s="22" t="n">
        <v>50</v>
      </c>
      <c r="V114" s="22" t="n">
        <v>50</v>
      </c>
      <c r="W114" s="22" t="n">
        <v>100</v>
      </c>
      <c r="X114" s="18"/>
      <c r="Y114" s="18"/>
      <c r="Z114" s="31"/>
    </row>
    <row r="115" customFormat="false" ht="85.2" hidden="false" customHeight="true" outlineLevel="0" collapsed="false">
      <c r="A115" s="27"/>
      <c r="B115" s="32" t="s">
        <v>100</v>
      </c>
      <c r="C115" s="22"/>
      <c r="D115" s="22"/>
      <c r="E115" s="18"/>
      <c r="F115" s="27" t="s">
        <v>31</v>
      </c>
      <c r="G115" s="29" t="n">
        <f aca="false">H115+I115+J115+K115+L115+M115+N115+O115</f>
        <v>1885743.68</v>
      </c>
      <c r="H115" s="29" t="n">
        <v>344726.08</v>
      </c>
      <c r="I115" s="29" t="n">
        <v>180000</v>
      </c>
      <c r="J115" s="29" t="n">
        <v>201017.6</v>
      </c>
      <c r="K115" s="29" t="n">
        <v>360000</v>
      </c>
      <c r="L115" s="30" t="n">
        <v>200000</v>
      </c>
      <c r="M115" s="29" t="n">
        <v>200000</v>
      </c>
      <c r="N115" s="29" t="n">
        <v>200000</v>
      </c>
      <c r="O115" s="29" t="n">
        <v>200000</v>
      </c>
      <c r="P115" s="18"/>
      <c r="Q115" s="18"/>
      <c r="R115" s="22"/>
      <c r="S115" s="22"/>
      <c r="T115" s="22"/>
      <c r="U115" s="22"/>
      <c r="V115" s="22"/>
      <c r="W115" s="22"/>
      <c r="X115" s="18"/>
      <c r="Y115" s="18"/>
      <c r="Z115" s="31"/>
    </row>
    <row r="116" customFormat="false" ht="76.2" hidden="false" customHeight="true" outlineLevel="0" collapsed="false">
      <c r="A116" s="27"/>
      <c r="B116" s="27"/>
      <c r="C116" s="22"/>
      <c r="D116" s="22"/>
      <c r="E116" s="18"/>
      <c r="F116" s="27" t="s">
        <v>32</v>
      </c>
      <c r="G116" s="29" t="n">
        <f aca="false">H116+I116+J116+K116+L116+M116+N116+O116</f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30" t="n">
        <v>0</v>
      </c>
      <c r="M116" s="29" t="n">
        <v>0</v>
      </c>
      <c r="N116" s="29" t="n">
        <v>0</v>
      </c>
      <c r="O116" s="29" t="n">
        <v>0</v>
      </c>
      <c r="P116" s="18"/>
      <c r="Q116" s="18"/>
      <c r="R116" s="22"/>
      <c r="S116" s="22"/>
      <c r="T116" s="22"/>
      <c r="U116" s="22"/>
      <c r="V116" s="22"/>
      <c r="W116" s="22"/>
      <c r="X116" s="18"/>
      <c r="Y116" s="18"/>
      <c r="Z116" s="31"/>
    </row>
    <row r="117" customFormat="false" ht="35.4" hidden="false" customHeight="true" outlineLevel="0" collapsed="false">
      <c r="A117" s="27"/>
      <c r="B117" s="36" t="s">
        <v>42</v>
      </c>
      <c r="C117" s="22" t="n">
        <v>2019</v>
      </c>
      <c r="D117" s="22" t="n">
        <v>2026</v>
      </c>
      <c r="E117" s="18" t="s">
        <v>35</v>
      </c>
      <c r="F117" s="27" t="s">
        <v>29</v>
      </c>
      <c r="G117" s="29" t="n">
        <f aca="false">H117+I117+J117+K117+L117+M117+N117+O117</f>
        <v>6221022</v>
      </c>
      <c r="H117" s="29" t="n">
        <f aca="false">H118+H119</f>
        <v>660226.8</v>
      </c>
      <c r="I117" s="29" t="n">
        <f aca="false">I118+I119</f>
        <v>0</v>
      </c>
      <c r="J117" s="29" t="n">
        <f aca="false">J118+J119</f>
        <v>5560795.2</v>
      </c>
      <c r="K117" s="29" t="n">
        <f aca="false">K118+K119</f>
        <v>0</v>
      </c>
      <c r="L117" s="30" t="n">
        <f aca="false">L118+L119</f>
        <v>0</v>
      </c>
      <c r="M117" s="29" t="n">
        <f aca="false">M118+M119</f>
        <v>0</v>
      </c>
      <c r="N117" s="29" t="n">
        <f aca="false">N118+N119</f>
        <v>0</v>
      </c>
      <c r="O117" s="29" t="n">
        <f aca="false">O118+O119</f>
        <v>0</v>
      </c>
      <c r="P117" s="69" t="s">
        <v>101</v>
      </c>
      <c r="Q117" s="18" t="s">
        <v>102</v>
      </c>
      <c r="R117" s="22" t="n">
        <v>4.422</v>
      </c>
      <c r="S117" s="22"/>
      <c r="T117" s="22"/>
      <c r="U117" s="22" t="n">
        <v>4.422</v>
      </c>
      <c r="V117" s="22" t="s">
        <v>28</v>
      </c>
      <c r="W117" s="22" t="s">
        <v>28</v>
      </c>
      <c r="X117" s="18"/>
      <c r="Y117" s="18"/>
      <c r="Z117" s="31"/>
    </row>
    <row r="118" customFormat="false" ht="79.95" hidden="false" customHeight="true" outlineLevel="0" collapsed="false">
      <c r="A118" s="27"/>
      <c r="B118" s="44" t="s">
        <v>103</v>
      </c>
      <c r="C118" s="22"/>
      <c r="D118" s="22"/>
      <c r="E118" s="18"/>
      <c r="F118" s="27" t="s">
        <v>31</v>
      </c>
      <c r="G118" s="29" t="n">
        <f aca="false">H118+I118+J118+K118+L118+M118+N118+O118</f>
        <v>451022</v>
      </c>
      <c r="H118" s="29" t="n">
        <v>160226.8</v>
      </c>
      <c r="I118" s="29" t="n">
        <v>0</v>
      </c>
      <c r="J118" s="29" t="n">
        <v>290795.2</v>
      </c>
      <c r="K118" s="29" t="n">
        <v>0</v>
      </c>
      <c r="L118" s="30" t="n">
        <v>0</v>
      </c>
      <c r="M118" s="29" t="n">
        <v>0</v>
      </c>
      <c r="N118" s="29" t="n">
        <v>0</v>
      </c>
      <c r="O118" s="29" t="n">
        <v>0</v>
      </c>
      <c r="P118" s="69"/>
      <c r="Q118" s="18"/>
      <c r="R118" s="18"/>
      <c r="S118" s="18"/>
      <c r="T118" s="18"/>
      <c r="U118" s="18"/>
      <c r="V118" s="18"/>
      <c r="W118" s="18"/>
      <c r="X118" s="18"/>
      <c r="Y118" s="18"/>
      <c r="Z118" s="31"/>
    </row>
    <row r="119" customFormat="false" ht="66" hidden="false" customHeight="true" outlineLevel="0" collapsed="false">
      <c r="A119" s="27"/>
      <c r="B119" s="44"/>
      <c r="C119" s="22"/>
      <c r="D119" s="22"/>
      <c r="E119" s="18"/>
      <c r="F119" s="27" t="s">
        <v>32</v>
      </c>
      <c r="G119" s="29" t="n">
        <f aca="false">H119+I119+J119+K119+L119+M119+N119+O119</f>
        <v>5770000</v>
      </c>
      <c r="H119" s="29" t="n">
        <v>500000</v>
      </c>
      <c r="I119" s="29" t="n">
        <v>0</v>
      </c>
      <c r="J119" s="29" t="n">
        <v>5270000</v>
      </c>
      <c r="K119" s="29" t="n">
        <v>0</v>
      </c>
      <c r="L119" s="30" t="n">
        <v>0</v>
      </c>
      <c r="M119" s="29" t="n">
        <v>0</v>
      </c>
      <c r="N119" s="29" t="n">
        <v>0</v>
      </c>
      <c r="O119" s="29" t="n">
        <v>0</v>
      </c>
      <c r="P119" s="69"/>
      <c r="Q119" s="18"/>
      <c r="R119" s="18"/>
      <c r="S119" s="18"/>
      <c r="T119" s="18"/>
      <c r="U119" s="18"/>
      <c r="V119" s="18"/>
      <c r="W119" s="18"/>
      <c r="X119" s="18"/>
      <c r="Y119" s="18"/>
      <c r="Z119" s="31"/>
    </row>
    <row r="120" customFormat="false" ht="33.6" hidden="false" customHeight="true" outlineLevel="0" collapsed="false">
      <c r="A120" s="33"/>
      <c r="B120" s="36" t="s">
        <v>45</v>
      </c>
      <c r="C120" s="70" t="n">
        <v>2021</v>
      </c>
      <c r="D120" s="22" t="n">
        <v>2026</v>
      </c>
      <c r="E120" s="18" t="s">
        <v>35</v>
      </c>
      <c r="F120" s="27" t="s">
        <v>29</v>
      </c>
      <c r="G120" s="29" t="n">
        <f aca="false">H120+I120+J120+K120+L120+M120+N120+O120</f>
        <v>981316.8</v>
      </c>
      <c r="H120" s="29" t="n">
        <f aca="false">H121+H122</f>
        <v>0</v>
      </c>
      <c r="I120" s="29" t="n">
        <f aca="false">I121+I122</f>
        <v>0</v>
      </c>
      <c r="J120" s="29" t="n">
        <f aca="false">J121+J122</f>
        <v>981316.8</v>
      </c>
      <c r="K120" s="29" t="n">
        <f aca="false">K121+K122</f>
        <v>0</v>
      </c>
      <c r="L120" s="30" t="n">
        <f aca="false">L121+L122</f>
        <v>0</v>
      </c>
      <c r="M120" s="29" t="n">
        <f aca="false">M121+M122</f>
        <v>0</v>
      </c>
      <c r="N120" s="29" t="n">
        <f aca="false">N121+N122</f>
        <v>0</v>
      </c>
      <c r="O120" s="29" t="n">
        <f aca="false">O121+O122</f>
        <v>0</v>
      </c>
      <c r="P120" s="69" t="s">
        <v>104</v>
      </c>
      <c r="Q120" s="71" t="s">
        <v>105</v>
      </c>
      <c r="R120" s="22" t="n">
        <v>0.962</v>
      </c>
      <c r="S120" s="40" t="s">
        <v>28</v>
      </c>
      <c r="T120" s="40" t="s">
        <v>28</v>
      </c>
      <c r="U120" s="22" t="n">
        <v>0.962</v>
      </c>
      <c r="V120" s="40" t="s">
        <v>28</v>
      </c>
      <c r="W120" s="40" t="s">
        <v>28</v>
      </c>
      <c r="X120" s="72"/>
      <c r="Y120" s="18"/>
      <c r="Z120" s="31"/>
    </row>
    <row r="121" customFormat="false" ht="88.95" hidden="false" customHeight="true" outlineLevel="0" collapsed="false">
      <c r="A121" s="33"/>
      <c r="B121" s="44" t="s">
        <v>106</v>
      </c>
      <c r="C121" s="70"/>
      <c r="D121" s="22"/>
      <c r="E121" s="18"/>
      <c r="F121" s="27" t="s">
        <v>31</v>
      </c>
      <c r="G121" s="29" t="n">
        <f aca="false">H121+I121+J121+K121+L121+M121+N121+O121</f>
        <v>51316.8</v>
      </c>
      <c r="H121" s="29" t="n">
        <v>0</v>
      </c>
      <c r="I121" s="29" t="n">
        <v>0</v>
      </c>
      <c r="J121" s="29" t="n">
        <v>51316.8</v>
      </c>
      <c r="K121" s="29" t="n">
        <v>0</v>
      </c>
      <c r="L121" s="30" t="n">
        <v>0</v>
      </c>
      <c r="M121" s="29" t="n">
        <v>0</v>
      </c>
      <c r="N121" s="29" t="n">
        <v>0</v>
      </c>
      <c r="O121" s="29" t="n">
        <v>0</v>
      </c>
      <c r="P121" s="69"/>
      <c r="Q121" s="71"/>
      <c r="R121" s="22"/>
      <c r="S121" s="40"/>
      <c r="T121" s="40"/>
      <c r="U121" s="22"/>
      <c r="V121" s="40"/>
      <c r="W121" s="40"/>
      <c r="X121" s="72"/>
      <c r="Y121" s="18"/>
      <c r="Z121" s="31"/>
    </row>
    <row r="122" customFormat="false" ht="69" hidden="false" customHeight="true" outlineLevel="0" collapsed="false">
      <c r="A122" s="33"/>
      <c r="B122" s="44"/>
      <c r="C122" s="73"/>
      <c r="D122" s="22"/>
      <c r="E122" s="18"/>
      <c r="F122" s="27" t="s">
        <v>32</v>
      </c>
      <c r="G122" s="29" t="n">
        <f aca="false">H122+I122+J122+K122+L122+M122+N122+O122</f>
        <v>930000</v>
      </c>
      <c r="H122" s="29" t="n">
        <v>0</v>
      </c>
      <c r="I122" s="29" t="n">
        <v>0</v>
      </c>
      <c r="J122" s="29" t="n">
        <v>930000</v>
      </c>
      <c r="K122" s="29" t="n">
        <v>0</v>
      </c>
      <c r="L122" s="30" t="n">
        <v>0</v>
      </c>
      <c r="M122" s="29" t="n">
        <v>0</v>
      </c>
      <c r="N122" s="29" t="n">
        <v>0</v>
      </c>
      <c r="O122" s="29" t="n">
        <v>0</v>
      </c>
      <c r="P122" s="69"/>
      <c r="Q122" s="74"/>
      <c r="R122" s="22"/>
      <c r="S122" s="40"/>
      <c r="T122" s="40"/>
      <c r="U122" s="22"/>
      <c r="V122" s="40"/>
      <c r="W122" s="40"/>
      <c r="X122" s="24"/>
      <c r="Y122" s="18"/>
      <c r="Z122" s="31"/>
    </row>
    <row r="123" customFormat="false" ht="31.2" hidden="false" customHeight="true" outlineLevel="0" collapsed="false">
      <c r="A123" s="33"/>
      <c r="B123" s="36" t="s">
        <v>48</v>
      </c>
      <c r="C123" s="70" t="n">
        <v>2022</v>
      </c>
      <c r="D123" s="22" t="n">
        <v>2026</v>
      </c>
      <c r="E123" s="18" t="s">
        <v>35</v>
      </c>
      <c r="F123" s="27" t="s">
        <v>29</v>
      </c>
      <c r="G123" s="29" t="n">
        <f aca="false">H123+I123+J123+K123+L123+M123+N123+O123</f>
        <v>671784</v>
      </c>
      <c r="H123" s="29" t="n">
        <f aca="false">H124+H125</f>
        <v>0</v>
      </c>
      <c r="I123" s="29" t="n">
        <f aca="false">I124+I125</f>
        <v>0</v>
      </c>
      <c r="J123" s="29" t="n">
        <f aca="false">J124+J125</f>
        <v>0</v>
      </c>
      <c r="K123" s="29" t="n">
        <f aca="false">K124+K125</f>
        <v>671784</v>
      </c>
      <c r="L123" s="30" t="n">
        <f aca="false">L124+L125</f>
        <v>0</v>
      </c>
      <c r="M123" s="29" t="n">
        <f aca="false">M124+M125</f>
        <v>0</v>
      </c>
      <c r="N123" s="29" t="n">
        <f aca="false">N124+N125</f>
        <v>0</v>
      </c>
      <c r="O123" s="29" t="n">
        <f aca="false">O124+O125</f>
        <v>0</v>
      </c>
      <c r="P123" s="69" t="s">
        <v>107</v>
      </c>
      <c r="Q123" s="22" t="s">
        <v>108</v>
      </c>
      <c r="R123" s="40" t="s">
        <v>28</v>
      </c>
      <c r="S123" s="40" t="s">
        <v>28</v>
      </c>
      <c r="T123" s="40" t="s">
        <v>28</v>
      </c>
      <c r="U123" s="40" t="s">
        <v>28</v>
      </c>
      <c r="V123" s="70" t="n">
        <v>2</v>
      </c>
      <c r="W123" s="40" t="s">
        <v>28</v>
      </c>
      <c r="X123" s="72"/>
      <c r="Y123" s="18"/>
      <c r="Z123" s="31"/>
    </row>
    <row r="124" customFormat="false" ht="84" hidden="false" customHeight="true" outlineLevel="0" collapsed="false">
      <c r="A124" s="33"/>
      <c r="B124" s="75" t="s">
        <v>109</v>
      </c>
      <c r="C124" s="70"/>
      <c r="D124" s="22"/>
      <c r="E124" s="18"/>
      <c r="F124" s="27" t="s">
        <v>31</v>
      </c>
      <c r="G124" s="29" t="n">
        <f aca="false">H124+I124+J124+K124+L124+M124+N124+O124</f>
        <v>33589.2</v>
      </c>
      <c r="H124" s="29" t="n">
        <v>0</v>
      </c>
      <c r="I124" s="29" t="n">
        <v>0</v>
      </c>
      <c r="J124" s="29" t="n">
        <v>0</v>
      </c>
      <c r="K124" s="29" t="n">
        <v>33589.2</v>
      </c>
      <c r="L124" s="30" t="n">
        <v>0</v>
      </c>
      <c r="M124" s="29" t="n">
        <v>0</v>
      </c>
      <c r="N124" s="29" t="n">
        <v>0</v>
      </c>
      <c r="O124" s="29" t="n">
        <v>0</v>
      </c>
      <c r="P124" s="69"/>
      <c r="Q124" s="22"/>
      <c r="R124" s="40"/>
      <c r="S124" s="40"/>
      <c r="T124" s="40"/>
      <c r="U124" s="40"/>
      <c r="V124" s="70"/>
      <c r="W124" s="40"/>
      <c r="X124" s="72"/>
      <c r="Y124" s="18"/>
      <c r="Z124" s="31"/>
    </row>
    <row r="125" customFormat="false" ht="118.2" hidden="false" customHeight="true" outlineLevel="0" collapsed="false">
      <c r="A125" s="33"/>
      <c r="B125" s="75"/>
      <c r="C125" s="73"/>
      <c r="D125" s="22"/>
      <c r="E125" s="18"/>
      <c r="F125" s="27" t="s">
        <v>32</v>
      </c>
      <c r="G125" s="29" t="n">
        <f aca="false">H125+I125+J125+K125+L125+M125+N125+O125</f>
        <v>638194.8</v>
      </c>
      <c r="H125" s="29" t="n">
        <v>0</v>
      </c>
      <c r="I125" s="29" t="n">
        <v>0</v>
      </c>
      <c r="J125" s="29" t="n">
        <v>0</v>
      </c>
      <c r="K125" s="29" t="n">
        <v>638194.8</v>
      </c>
      <c r="L125" s="30" t="n">
        <v>0</v>
      </c>
      <c r="M125" s="29" t="n">
        <v>0</v>
      </c>
      <c r="N125" s="29" t="n">
        <v>0</v>
      </c>
      <c r="O125" s="29" t="n">
        <v>0</v>
      </c>
      <c r="P125" s="69"/>
      <c r="Q125" s="22"/>
      <c r="R125" s="40"/>
      <c r="S125" s="40"/>
      <c r="T125" s="40"/>
      <c r="U125" s="40"/>
      <c r="V125" s="73"/>
      <c r="W125" s="40"/>
      <c r="X125" s="24"/>
      <c r="Y125" s="18"/>
      <c r="Z125" s="31"/>
    </row>
    <row r="126" s="63" customFormat="true" ht="34.5" hidden="false" customHeight="true" outlineLevel="0" collapsed="false">
      <c r="A126" s="33"/>
      <c r="B126" s="76" t="s">
        <v>110</v>
      </c>
      <c r="C126" s="70" t="n">
        <v>2023</v>
      </c>
      <c r="D126" s="22" t="n">
        <v>2026</v>
      </c>
      <c r="E126" s="18" t="s">
        <v>35</v>
      </c>
      <c r="F126" s="27" t="s">
        <v>29</v>
      </c>
      <c r="G126" s="29" t="n">
        <f aca="false">H126+I126+J126+K126+L126+M126+N126+O126</f>
        <v>180070.8</v>
      </c>
      <c r="H126" s="29" t="n">
        <v>0</v>
      </c>
      <c r="I126" s="29" t="n">
        <v>0</v>
      </c>
      <c r="J126" s="29" t="n">
        <v>0</v>
      </c>
      <c r="K126" s="29" t="n">
        <v>0</v>
      </c>
      <c r="L126" s="30" t="n">
        <f aca="false">L127+L128</f>
        <v>180070.8</v>
      </c>
      <c r="M126" s="29" t="n">
        <f aca="false">M127+M128</f>
        <v>0</v>
      </c>
      <c r="N126" s="29" t="n">
        <f aca="false">N127+N128</f>
        <v>0</v>
      </c>
      <c r="O126" s="29" t="n">
        <f aca="false">O127+O128</f>
        <v>0</v>
      </c>
      <c r="P126" s="77" t="s">
        <v>52</v>
      </c>
      <c r="Q126" s="40" t="s">
        <v>37</v>
      </c>
      <c r="R126" s="40" t="s">
        <v>28</v>
      </c>
      <c r="S126" s="40" t="s">
        <v>28</v>
      </c>
      <c r="T126" s="40" t="s">
        <v>28</v>
      </c>
      <c r="U126" s="40" t="s">
        <v>28</v>
      </c>
      <c r="V126" s="40" t="s">
        <v>28</v>
      </c>
      <c r="W126" s="40" t="n">
        <v>1</v>
      </c>
      <c r="X126" s="40"/>
      <c r="Y126" s="33"/>
      <c r="Z126" s="53"/>
    </row>
    <row r="127" s="63" customFormat="true" ht="80.25" hidden="false" customHeight="true" outlineLevel="0" collapsed="false">
      <c r="A127" s="33"/>
      <c r="B127" s="76"/>
      <c r="C127" s="70"/>
      <c r="D127" s="22"/>
      <c r="E127" s="18"/>
      <c r="F127" s="27" t="s">
        <v>31</v>
      </c>
      <c r="G127" s="29" t="n">
        <f aca="false">H127+I127+J127+K127+L127+M127+N127+O127</f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30" t="n">
        <v>0</v>
      </c>
      <c r="M127" s="29" t="n">
        <v>0</v>
      </c>
      <c r="N127" s="29" t="n">
        <v>0</v>
      </c>
      <c r="O127" s="29" t="n">
        <v>0</v>
      </c>
      <c r="P127" s="77"/>
      <c r="Q127" s="40"/>
      <c r="R127" s="40"/>
      <c r="S127" s="40"/>
      <c r="T127" s="40"/>
      <c r="U127" s="40"/>
      <c r="V127" s="40"/>
      <c r="W127" s="40"/>
      <c r="X127" s="40"/>
      <c r="Y127" s="38"/>
      <c r="Z127" s="53"/>
    </row>
    <row r="128" s="63" customFormat="true" ht="42" hidden="false" customHeight="true" outlineLevel="0" collapsed="false">
      <c r="A128" s="33"/>
      <c r="B128" s="76"/>
      <c r="C128" s="73"/>
      <c r="D128" s="22"/>
      <c r="E128" s="18"/>
      <c r="F128" s="27" t="s">
        <v>32</v>
      </c>
      <c r="G128" s="29" t="n">
        <f aca="false">H128+I128+J128+K128+L128+M128+N128+O128</f>
        <v>180070.8</v>
      </c>
      <c r="H128" s="29" t="n">
        <v>0</v>
      </c>
      <c r="I128" s="29" t="n">
        <v>0</v>
      </c>
      <c r="J128" s="29" t="n">
        <v>0</v>
      </c>
      <c r="K128" s="29" t="n">
        <v>0</v>
      </c>
      <c r="L128" s="30" t="n">
        <v>180070.8</v>
      </c>
      <c r="M128" s="29" t="n">
        <v>0</v>
      </c>
      <c r="N128" s="29" t="n">
        <v>0</v>
      </c>
      <c r="O128" s="29" t="n">
        <v>0</v>
      </c>
      <c r="P128" s="77"/>
      <c r="Q128" s="40"/>
      <c r="R128" s="40"/>
      <c r="S128" s="40"/>
      <c r="T128" s="40"/>
      <c r="U128" s="40"/>
      <c r="V128" s="40"/>
      <c r="W128" s="40"/>
      <c r="X128" s="40"/>
      <c r="Y128" s="32"/>
      <c r="Z128" s="53"/>
    </row>
    <row r="129" customFormat="false" ht="37.95" hidden="false" customHeight="true" outlineLevel="0" collapsed="false">
      <c r="A129" s="27"/>
      <c r="B129" s="36" t="s">
        <v>111</v>
      </c>
      <c r="C129" s="22"/>
      <c r="D129" s="22"/>
      <c r="E129" s="18"/>
      <c r="F129" s="27" t="s">
        <v>29</v>
      </c>
      <c r="G129" s="29" t="n">
        <f aca="false">H129+I129+J129+K129+L129+M129+N129+O129</f>
        <v>0</v>
      </c>
      <c r="H129" s="29" t="n">
        <f aca="false">H130+H131</f>
        <v>0</v>
      </c>
      <c r="I129" s="29" t="n">
        <f aca="false">I130+I131</f>
        <v>0</v>
      </c>
      <c r="J129" s="29" t="n">
        <f aca="false">J130+J131</f>
        <v>0</v>
      </c>
      <c r="K129" s="29" t="n">
        <f aca="false">K130+K131</f>
        <v>0</v>
      </c>
      <c r="L129" s="30" t="n">
        <f aca="false">L130+L131</f>
        <v>0</v>
      </c>
      <c r="M129" s="29" t="n">
        <f aca="false">M130+M131</f>
        <v>0</v>
      </c>
      <c r="N129" s="29" t="n">
        <f aca="false">N130+N131</f>
        <v>0</v>
      </c>
      <c r="O129" s="29" t="n">
        <f aca="false">O130+O131</f>
        <v>0</v>
      </c>
      <c r="P129" s="68" t="s">
        <v>28</v>
      </c>
      <c r="Q129" s="22" t="s">
        <v>28</v>
      </c>
      <c r="R129" s="22" t="s">
        <v>28</v>
      </c>
      <c r="S129" s="22" t="s">
        <v>28</v>
      </c>
      <c r="T129" s="22" t="s">
        <v>28</v>
      </c>
      <c r="U129" s="22" t="s">
        <v>28</v>
      </c>
      <c r="V129" s="22" t="s">
        <v>28</v>
      </c>
      <c r="W129" s="22" t="s">
        <v>28</v>
      </c>
      <c r="X129" s="18"/>
      <c r="Y129" s="18"/>
      <c r="Z129" s="31"/>
    </row>
    <row r="130" customFormat="false" ht="85.5" hidden="false" customHeight="true" outlineLevel="0" collapsed="false">
      <c r="A130" s="27"/>
      <c r="B130" s="32" t="s">
        <v>112</v>
      </c>
      <c r="C130" s="22"/>
      <c r="D130" s="22"/>
      <c r="E130" s="18"/>
      <c r="F130" s="27" t="s">
        <v>31</v>
      </c>
      <c r="G130" s="29" t="n">
        <f aca="false">H130+I130+J130+K130+L130+M130+N130+O130</f>
        <v>0</v>
      </c>
      <c r="H130" s="29" t="n">
        <f aca="false">H133</f>
        <v>0</v>
      </c>
      <c r="I130" s="29" t="n">
        <f aca="false">I133</f>
        <v>0</v>
      </c>
      <c r="J130" s="29" t="n">
        <f aca="false">J133</f>
        <v>0</v>
      </c>
      <c r="K130" s="29" t="n">
        <f aca="false">K133</f>
        <v>0</v>
      </c>
      <c r="L130" s="30" t="n">
        <f aca="false">L133</f>
        <v>0</v>
      </c>
      <c r="M130" s="29" t="n">
        <f aca="false">M133</f>
        <v>0</v>
      </c>
      <c r="N130" s="29" t="n">
        <f aca="false">N133</f>
        <v>0</v>
      </c>
      <c r="O130" s="29" t="n">
        <f aca="false">O133</f>
        <v>0</v>
      </c>
      <c r="P130" s="68"/>
      <c r="Q130" s="22"/>
      <c r="R130" s="22"/>
      <c r="S130" s="22"/>
      <c r="T130" s="22"/>
      <c r="U130" s="22"/>
      <c r="V130" s="22"/>
      <c r="W130" s="22"/>
      <c r="X130" s="18"/>
      <c r="Y130" s="18"/>
      <c r="Z130" s="31"/>
    </row>
    <row r="131" customFormat="false" ht="40.95" hidden="false" customHeight="true" outlineLevel="0" collapsed="false">
      <c r="A131" s="27"/>
      <c r="B131" s="27"/>
      <c r="C131" s="22"/>
      <c r="D131" s="22"/>
      <c r="E131" s="18"/>
      <c r="F131" s="27" t="s">
        <v>32</v>
      </c>
      <c r="G131" s="29" t="n">
        <f aca="false">H131+I131+J131+K131+L131+M131+N131+O131</f>
        <v>0</v>
      </c>
      <c r="H131" s="29" t="n">
        <f aca="false">H134</f>
        <v>0</v>
      </c>
      <c r="I131" s="29" t="n">
        <f aca="false">I134</f>
        <v>0</v>
      </c>
      <c r="J131" s="29" t="n">
        <f aca="false">J134</f>
        <v>0</v>
      </c>
      <c r="K131" s="29" t="n">
        <f aca="false">K134</f>
        <v>0</v>
      </c>
      <c r="L131" s="30" t="n">
        <f aca="false">L134</f>
        <v>0</v>
      </c>
      <c r="M131" s="29" t="n">
        <f aca="false">M134</f>
        <v>0</v>
      </c>
      <c r="N131" s="29" t="n">
        <f aca="false">N134</f>
        <v>0</v>
      </c>
      <c r="O131" s="29" t="n">
        <f aca="false">O134</f>
        <v>0</v>
      </c>
      <c r="P131" s="68"/>
      <c r="Q131" s="22"/>
      <c r="R131" s="22"/>
      <c r="S131" s="22"/>
      <c r="T131" s="22"/>
      <c r="U131" s="22"/>
      <c r="V131" s="22"/>
      <c r="W131" s="22"/>
      <c r="X131" s="18"/>
      <c r="Y131" s="18"/>
      <c r="Z131" s="31"/>
    </row>
    <row r="132" customFormat="false" ht="35.4" hidden="false" customHeight="true" outlineLevel="0" collapsed="false">
      <c r="A132" s="27"/>
      <c r="B132" s="36" t="s">
        <v>33</v>
      </c>
      <c r="C132" s="22"/>
      <c r="D132" s="22"/>
      <c r="E132" s="18"/>
      <c r="F132" s="27" t="s">
        <v>29</v>
      </c>
      <c r="G132" s="29" t="n">
        <f aca="false">H132+I132+J132+K132+L132+M132+N132+O132</f>
        <v>0</v>
      </c>
      <c r="H132" s="29" t="n">
        <f aca="false">H133+H134</f>
        <v>0</v>
      </c>
      <c r="I132" s="29" t="n">
        <f aca="false">I133+I134</f>
        <v>0</v>
      </c>
      <c r="J132" s="29" t="n">
        <f aca="false">J133+J134</f>
        <v>0</v>
      </c>
      <c r="K132" s="29" t="n">
        <f aca="false">K133+K134</f>
        <v>0</v>
      </c>
      <c r="L132" s="30" t="n">
        <f aca="false">L133+L134</f>
        <v>0</v>
      </c>
      <c r="M132" s="29" t="n">
        <f aca="false">M133+M134</f>
        <v>0</v>
      </c>
      <c r="N132" s="29" t="n">
        <f aca="false">N133+N134</f>
        <v>0</v>
      </c>
      <c r="O132" s="29" t="n">
        <f aca="false">O133+O134</f>
        <v>0</v>
      </c>
      <c r="P132" s="68" t="s">
        <v>28</v>
      </c>
      <c r="Q132" s="22" t="s">
        <v>28</v>
      </c>
      <c r="R132" s="22" t="s">
        <v>28</v>
      </c>
      <c r="S132" s="22" t="s">
        <v>28</v>
      </c>
      <c r="T132" s="22" t="s">
        <v>28</v>
      </c>
      <c r="U132" s="22" t="s">
        <v>28</v>
      </c>
      <c r="V132" s="22" t="s">
        <v>28</v>
      </c>
      <c r="W132" s="22" t="s">
        <v>28</v>
      </c>
      <c r="X132" s="18"/>
      <c r="Y132" s="18"/>
      <c r="Z132" s="31"/>
    </row>
    <row r="133" customFormat="false" ht="67.95" hidden="false" customHeight="true" outlineLevel="0" collapsed="false">
      <c r="A133" s="27"/>
      <c r="B133" s="32" t="s">
        <v>113</v>
      </c>
      <c r="C133" s="22"/>
      <c r="D133" s="22"/>
      <c r="E133" s="18"/>
      <c r="F133" s="27" t="s">
        <v>31</v>
      </c>
      <c r="G133" s="29" t="n">
        <f aca="false">H133+I133+J133+K133+L133+M133+N133+O133</f>
        <v>0</v>
      </c>
      <c r="H133" s="29" t="n">
        <f aca="false">H136+H139</f>
        <v>0</v>
      </c>
      <c r="I133" s="29" t="n">
        <f aca="false">I136+I139</f>
        <v>0</v>
      </c>
      <c r="J133" s="29" t="n">
        <f aca="false">J136+J139</f>
        <v>0</v>
      </c>
      <c r="K133" s="29" t="n">
        <f aca="false">K136+K139</f>
        <v>0</v>
      </c>
      <c r="L133" s="30" t="n">
        <f aca="false">L136+L139</f>
        <v>0</v>
      </c>
      <c r="M133" s="29" t="n">
        <f aca="false">M136+M139</f>
        <v>0</v>
      </c>
      <c r="N133" s="29" t="n">
        <f aca="false">N136+N139</f>
        <v>0</v>
      </c>
      <c r="O133" s="29" t="n">
        <f aca="false">O136+O139</f>
        <v>0</v>
      </c>
      <c r="P133" s="68"/>
      <c r="Q133" s="22"/>
      <c r="R133" s="22"/>
      <c r="S133" s="22"/>
      <c r="T133" s="22"/>
      <c r="U133" s="22"/>
      <c r="V133" s="22"/>
      <c r="W133" s="22"/>
      <c r="X133" s="18"/>
      <c r="Y133" s="18"/>
      <c r="Z133" s="31"/>
    </row>
    <row r="134" customFormat="false" ht="37.2" hidden="false" customHeight="true" outlineLevel="0" collapsed="false">
      <c r="A134" s="27"/>
      <c r="B134" s="27"/>
      <c r="C134" s="22"/>
      <c r="D134" s="22"/>
      <c r="E134" s="18"/>
      <c r="F134" s="27" t="s">
        <v>32</v>
      </c>
      <c r="G134" s="29" t="n">
        <f aca="false">H134+I134+J134+K134+L134+M134+N134+O134</f>
        <v>0</v>
      </c>
      <c r="H134" s="29" t="n">
        <f aca="false">H137+H140</f>
        <v>0</v>
      </c>
      <c r="I134" s="29" t="n">
        <f aca="false">I137+I140</f>
        <v>0</v>
      </c>
      <c r="J134" s="29" t="n">
        <f aca="false">J137+J140</f>
        <v>0</v>
      </c>
      <c r="K134" s="29" t="n">
        <f aca="false">K137+K140</f>
        <v>0</v>
      </c>
      <c r="L134" s="30" t="n">
        <f aca="false">L137+L140</f>
        <v>0</v>
      </c>
      <c r="M134" s="29" t="n">
        <f aca="false">M137+M140</f>
        <v>0</v>
      </c>
      <c r="N134" s="29" t="n">
        <f aca="false">N137+N140</f>
        <v>0</v>
      </c>
      <c r="O134" s="29" t="n">
        <f aca="false">O137+O140</f>
        <v>0</v>
      </c>
      <c r="P134" s="68"/>
      <c r="Q134" s="22"/>
      <c r="R134" s="22"/>
      <c r="S134" s="22"/>
      <c r="T134" s="22"/>
      <c r="U134" s="22"/>
      <c r="V134" s="22"/>
      <c r="W134" s="22"/>
      <c r="X134" s="18"/>
      <c r="Y134" s="18"/>
      <c r="Z134" s="31"/>
    </row>
    <row r="135" customFormat="false" ht="33" hidden="false" customHeight="true" outlineLevel="0" collapsed="false">
      <c r="A135" s="27"/>
      <c r="B135" s="36" t="s">
        <v>114</v>
      </c>
      <c r="C135" s="22" t="n">
        <v>2019</v>
      </c>
      <c r="D135" s="22" t="n">
        <v>2026</v>
      </c>
      <c r="E135" s="18" t="s">
        <v>35</v>
      </c>
      <c r="F135" s="27" t="s">
        <v>29</v>
      </c>
      <c r="G135" s="29" t="n">
        <f aca="false">H135+I135+J135+K135+L135+M135+N135+O135</f>
        <v>0</v>
      </c>
      <c r="H135" s="29" t="n">
        <f aca="false">H136+H137</f>
        <v>0</v>
      </c>
      <c r="I135" s="29" t="n">
        <f aca="false">I136+I137</f>
        <v>0</v>
      </c>
      <c r="J135" s="29" t="n">
        <f aca="false">J136+J137</f>
        <v>0</v>
      </c>
      <c r="K135" s="29" t="n">
        <f aca="false">K136+K137</f>
        <v>0</v>
      </c>
      <c r="L135" s="30" t="n">
        <f aca="false">L136+L137</f>
        <v>0</v>
      </c>
      <c r="M135" s="29" t="n">
        <f aca="false">M136+M137</f>
        <v>0</v>
      </c>
      <c r="N135" s="29" t="n">
        <f aca="false">N136+N137</f>
        <v>0</v>
      </c>
      <c r="O135" s="29" t="n">
        <f aca="false">O136+O137</f>
        <v>0</v>
      </c>
      <c r="P135" s="18" t="s">
        <v>115</v>
      </c>
      <c r="Q135" s="22" t="s">
        <v>6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/>
      <c r="Y135" s="33"/>
      <c r="Z135" s="31"/>
    </row>
    <row r="136" customFormat="false" ht="79.95" hidden="false" customHeight="true" outlineLevel="0" collapsed="false">
      <c r="A136" s="27"/>
      <c r="B136" s="32" t="s">
        <v>116</v>
      </c>
      <c r="C136" s="22"/>
      <c r="D136" s="22"/>
      <c r="E136" s="18"/>
      <c r="F136" s="27" t="s">
        <v>31</v>
      </c>
      <c r="G136" s="29" t="n">
        <f aca="false">H136+I136+J136+K136+L136+M136+N136+O136</f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30" t="n">
        <v>0</v>
      </c>
      <c r="M136" s="29" t="n">
        <v>0</v>
      </c>
      <c r="N136" s="29" t="n">
        <v>0</v>
      </c>
      <c r="O136" s="29" t="n">
        <v>0</v>
      </c>
      <c r="P136" s="18"/>
      <c r="Q136" s="22"/>
      <c r="R136" s="22"/>
      <c r="S136" s="22"/>
      <c r="T136" s="22"/>
      <c r="U136" s="22"/>
      <c r="V136" s="22"/>
      <c r="W136" s="22"/>
      <c r="X136" s="22"/>
      <c r="Y136" s="38"/>
      <c r="Z136" s="31"/>
    </row>
    <row r="137" customFormat="false" ht="31.95" hidden="false" customHeight="true" outlineLevel="0" collapsed="false">
      <c r="A137" s="27"/>
      <c r="B137" s="27"/>
      <c r="C137" s="22"/>
      <c r="D137" s="22"/>
      <c r="E137" s="18"/>
      <c r="F137" s="27" t="s">
        <v>32</v>
      </c>
      <c r="G137" s="29" t="n">
        <f aca="false">H137+I137+J137+K137+L137+M137+N137+O137</f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30" t="n">
        <v>0</v>
      </c>
      <c r="M137" s="29" t="n">
        <v>0</v>
      </c>
      <c r="N137" s="29" t="n">
        <v>0</v>
      </c>
      <c r="O137" s="29" t="n">
        <v>0</v>
      </c>
      <c r="P137" s="18"/>
      <c r="Q137" s="22"/>
      <c r="R137" s="22"/>
      <c r="S137" s="22"/>
      <c r="T137" s="22"/>
      <c r="U137" s="22"/>
      <c r="V137" s="22"/>
      <c r="W137" s="22"/>
      <c r="X137" s="22"/>
      <c r="Y137" s="32"/>
      <c r="Z137" s="31"/>
    </row>
    <row r="138" customFormat="false" ht="35.4" hidden="false" customHeight="true" outlineLevel="0" collapsed="false">
      <c r="A138" s="27"/>
      <c r="B138" s="36" t="s">
        <v>39</v>
      </c>
      <c r="C138" s="22" t="n">
        <v>2019</v>
      </c>
      <c r="D138" s="22" t="n">
        <v>2026</v>
      </c>
      <c r="E138" s="18" t="s">
        <v>35</v>
      </c>
      <c r="F138" s="27" t="s">
        <v>29</v>
      </c>
      <c r="G138" s="29" t="n">
        <f aca="false">H138+I138+J138+K138+L138+M138+N138+O138</f>
        <v>0</v>
      </c>
      <c r="H138" s="29" t="n">
        <f aca="false">H139+H140</f>
        <v>0</v>
      </c>
      <c r="I138" s="29" t="n">
        <f aca="false">I139+I140</f>
        <v>0</v>
      </c>
      <c r="J138" s="29" t="n">
        <f aca="false">J139+J140</f>
        <v>0</v>
      </c>
      <c r="K138" s="29" t="n">
        <f aca="false">K139+K140</f>
        <v>0</v>
      </c>
      <c r="L138" s="30" t="n">
        <f aca="false">L139+L140</f>
        <v>0</v>
      </c>
      <c r="M138" s="29" t="n">
        <f aca="false">M139+M140</f>
        <v>0</v>
      </c>
      <c r="N138" s="29" t="n">
        <f aca="false">N139+N140</f>
        <v>0</v>
      </c>
      <c r="O138" s="29" t="n">
        <f aca="false">O139+O140</f>
        <v>0</v>
      </c>
      <c r="P138" s="69" t="s">
        <v>117</v>
      </c>
      <c r="Q138" s="22" t="s">
        <v>37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/>
      <c r="Y138" s="18"/>
      <c r="Z138" s="31"/>
    </row>
    <row r="139" customFormat="false" ht="80.4" hidden="false" customHeight="true" outlineLevel="0" collapsed="false">
      <c r="A139" s="27"/>
      <c r="B139" s="32" t="s">
        <v>118</v>
      </c>
      <c r="C139" s="22"/>
      <c r="D139" s="22"/>
      <c r="E139" s="18"/>
      <c r="F139" s="27" t="s">
        <v>31</v>
      </c>
      <c r="G139" s="29" t="n">
        <f aca="false">H139+I139+J139+K139+L139+M139+N139+O139</f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30" t="n">
        <v>0</v>
      </c>
      <c r="M139" s="29" t="n">
        <v>0</v>
      </c>
      <c r="N139" s="29" t="n">
        <v>0</v>
      </c>
      <c r="O139" s="29" t="n">
        <v>0</v>
      </c>
      <c r="P139" s="69"/>
      <c r="Q139" s="22"/>
      <c r="R139" s="22"/>
      <c r="S139" s="22"/>
      <c r="T139" s="22"/>
      <c r="U139" s="22"/>
      <c r="V139" s="22"/>
      <c r="W139" s="22"/>
      <c r="X139" s="22"/>
      <c r="Y139" s="18"/>
      <c r="Z139" s="31"/>
    </row>
    <row r="140" customFormat="false" ht="36.6" hidden="false" customHeight="true" outlineLevel="0" collapsed="false">
      <c r="A140" s="27"/>
      <c r="B140" s="27"/>
      <c r="C140" s="22"/>
      <c r="D140" s="22"/>
      <c r="E140" s="18"/>
      <c r="F140" s="27" t="s">
        <v>32</v>
      </c>
      <c r="G140" s="29" t="n">
        <f aca="false">H140+I140+J140+K140+L140+M140+N140+O140</f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0" t="n">
        <v>0</v>
      </c>
      <c r="M140" s="29" t="n">
        <v>0</v>
      </c>
      <c r="N140" s="29" t="n">
        <v>0</v>
      </c>
      <c r="O140" s="29" t="n">
        <v>0</v>
      </c>
      <c r="P140" s="69"/>
      <c r="Q140" s="22"/>
      <c r="R140" s="22"/>
      <c r="S140" s="22"/>
      <c r="T140" s="22"/>
      <c r="U140" s="22"/>
      <c r="V140" s="22"/>
      <c r="W140" s="22"/>
      <c r="X140" s="22"/>
      <c r="Y140" s="18"/>
      <c r="Z140" s="31"/>
    </row>
    <row r="141" customFormat="false" ht="33" hidden="false" customHeight="true" outlineLevel="0" collapsed="false">
      <c r="A141" s="27"/>
      <c r="B141" s="64" t="s">
        <v>119</v>
      </c>
      <c r="C141" s="22"/>
      <c r="D141" s="22"/>
      <c r="E141" s="18"/>
      <c r="F141" s="27" t="s">
        <v>29</v>
      </c>
      <c r="G141" s="29" t="n">
        <f aca="false">H141+I141+J141+K141+L141+M141+N141+O141</f>
        <v>4345980.9</v>
      </c>
      <c r="H141" s="29" t="n">
        <f aca="false">H142+H143</f>
        <v>2654862.9</v>
      </c>
      <c r="I141" s="29" t="n">
        <f aca="false">I142+I143</f>
        <v>1691118</v>
      </c>
      <c r="J141" s="29" t="n">
        <f aca="false">J142+J143</f>
        <v>0</v>
      </c>
      <c r="K141" s="29" t="n">
        <f aca="false">K142+K143</f>
        <v>0</v>
      </c>
      <c r="L141" s="30" t="n">
        <f aca="false">L142+L143</f>
        <v>0</v>
      </c>
      <c r="M141" s="29" t="n">
        <f aca="false">M142+M143</f>
        <v>0</v>
      </c>
      <c r="N141" s="29" t="n">
        <f aca="false">N142+N143</f>
        <v>0</v>
      </c>
      <c r="O141" s="29" t="n">
        <f aca="false">O142+O143</f>
        <v>0</v>
      </c>
      <c r="P141" s="78" t="s">
        <v>28</v>
      </c>
      <c r="Q141" s="19" t="s">
        <v>28</v>
      </c>
      <c r="R141" s="19" t="s">
        <v>28</v>
      </c>
      <c r="S141" s="19" t="s">
        <v>28</v>
      </c>
      <c r="T141" s="19" t="s">
        <v>28</v>
      </c>
      <c r="U141" s="19" t="s">
        <v>28</v>
      </c>
      <c r="V141" s="19" t="s">
        <v>28</v>
      </c>
      <c r="W141" s="19" t="s">
        <v>28</v>
      </c>
      <c r="X141" s="18"/>
      <c r="Y141" s="18"/>
      <c r="Z141" s="31"/>
    </row>
    <row r="142" customFormat="false" ht="79.95" hidden="false" customHeight="true" outlineLevel="0" collapsed="false">
      <c r="A142" s="27"/>
      <c r="B142" s="64"/>
      <c r="C142" s="22"/>
      <c r="D142" s="22"/>
      <c r="E142" s="18"/>
      <c r="F142" s="27" t="s">
        <v>31</v>
      </c>
      <c r="G142" s="29" t="n">
        <f aca="false">H142+I142+J142+K142+L142+M142+N142+O142</f>
        <v>133361.78</v>
      </c>
      <c r="H142" s="29" t="n">
        <f aca="false">H145</f>
        <v>43994.81</v>
      </c>
      <c r="I142" s="29" t="n">
        <f aca="false">I145</f>
        <v>89366.97</v>
      </c>
      <c r="J142" s="29" t="n">
        <f aca="false">J145</f>
        <v>0</v>
      </c>
      <c r="K142" s="29" t="n">
        <f aca="false">K145</f>
        <v>0</v>
      </c>
      <c r="L142" s="30" t="n">
        <f aca="false">L145</f>
        <v>0</v>
      </c>
      <c r="M142" s="29" t="n">
        <f aca="false">M145</f>
        <v>0</v>
      </c>
      <c r="N142" s="29" t="n">
        <f aca="false">N145</f>
        <v>0</v>
      </c>
      <c r="O142" s="29" t="n">
        <f aca="false">O145</f>
        <v>0</v>
      </c>
      <c r="P142" s="78"/>
      <c r="Q142" s="19"/>
      <c r="R142" s="19"/>
      <c r="S142" s="19"/>
      <c r="T142" s="19"/>
      <c r="U142" s="19"/>
      <c r="V142" s="19"/>
      <c r="W142" s="19"/>
      <c r="X142" s="18"/>
      <c r="Y142" s="18"/>
      <c r="Z142" s="31"/>
    </row>
    <row r="143" customFormat="false" ht="37.2" hidden="false" customHeight="true" outlineLevel="0" collapsed="false">
      <c r="A143" s="27"/>
      <c r="B143" s="64"/>
      <c r="C143" s="22"/>
      <c r="D143" s="22"/>
      <c r="E143" s="18"/>
      <c r="F143" s="27" t="s">
        <v>32</v>
      </c>
      <c r="G143" s="29" t="n">
        <f aca="false">H143+I143+J143+K143+L143+M143+N143+O143</f>
        <v>4212619.12</v>
      </c>
      <c r="H143" s="29" t="n">
        <f aca="false">H146</f>
        <v>2610868.09</v>
      </c>
      <c r="I143" s="29" t="n">
        <f aca="false">I146</f>
        <v>1601751.03</v>
      </c>
      <c r="J143" s="29" t="n">
        <f aca="false">J146</f>
        <v>0</v>
      </c>
      <c r="K143" s="29" t="n">
        <f aca="false">K146</f>
        <v>0</v>
      </c>
      <c r="L143" s="30" t="n">
        <f aca="false">L146</f>
        <v>0</v>
      </c>
      <c r="M143" s="29" t="n">
        <f aca="false">M146</f>
        <v>0</v>
      </c>
      <c r="N143" s="29" t="n">
        <f aca="false">N146</f>
        <v>0</v>
      </c>
      <c r="O143" s="29" t="n">
        <f aca="false">O146</f>
        <v>0</v>
      </c>
      <c r="P143" s="78"/>
      <c r="Q143" s="19"/>
      <c r="R143" s="19"/>
      <c r="S143" s="19"/>
      <c r="T143" s="19"/>
      <c r="U143" s="19"/>
      <c r="V143" s="19"/>
      <c r="W143" s="19"/>
      <c r="X143" s="18"/>
      <c r="Y143" s="18"/>
      <c r="Z143" s="31"/>
    </row>
    <row r="144" customFormat="false" ht="33" hidden="false" customHeight="true" outlineLevel="0" collapsed="false">
      <c r="A144" s="27"/>
      <c r="B144" s="36" t="s">
        <v>33</v>
      </c>
      <c r="C144" s="22"/>
      <c r="D144" s="22"/>
      <c r="E144" s="18"/>
      <c r="F144" s="27" t="s">
        <v>29</v>
      </c>
      <c r="G144" s="29" t="n">
        <f aca="false">H144+I144+J144+K144+L144+M144+N144+O144</f>
        <v>4345980.9</v>
      </c>
      <c r="H144" s="29" t="n">
        <f aca="false">H145+H146</f>
        <v>2654862.9</v>
      </c>
      <c r="I144" s="29" t="n">
        <f aca="false">I145+I146</f>
        <v>1691118</v>
      </c>
      <c r="J144" s="29" t="n">
        <f aca="false">J145+J146</f>
        <v>0</v>
      </c>
      <c r="K144" s="29" t="n">
        <f aca="false">K145+K146</f>
        <v>0</v>
      </c>
      <c r="L144" s="30" t="n">
        <f aca="false">L145+L146</f>
        <v>0</v>
      </c>
      <c r="M144" s="29" t="n">
        <f aca="false">M145+M146</f>
        <v>0</v>
      </c>
      <c r="N144" s="29" t="n">
        <f aca="false">N145+N146</f>
        <v>0</v>
      </c>
      <c r="O144" s="29" t="n">
        <f aca="false">O145+O146</f>
        <v>0</v>
      </c>
      <c r="P144" s="78" t="s">
        <v>28</v>
      </c>
      <c r="Q144" s="19" t="s">
        <v>28</v>
      </c>
      <c r="R144" s="19" t="s">
        <v>28</v>
      </c>
      <c r="S144" s="19" t="s">
        <v>28</v>
      </c>
      <c r="T144" s="19" t="s">
        <v>28</v>
      </c>
      <c r="U144" s="19" t="s">
        <v>28</v>
      </c>
      <c r="V144" s="19" t="s">
        <v>28</v>
      </c>
      <c r="W144" s="19" t="s">
        <v>28</v>
      </c>
      <c r="X144" s="19"/>
      <c r="Y144" s="18"/>
      <c r="Z144" s="31"/>
    </row>
    <row r="145" customFormat="false" ht="85.95" hidden="false" customHeight="true" outlineLevel="0" collapsed="false">
      <c r="A145" s="27"/>
      <c r="B145" s="37" t="s">
        <v>120</v>
      </c>
      <c r="C145" s="22"/>
      <c r="D145" s="22"/>
      <c r="E145" s="18"/>
      <c r="F145" s="27" t="s">
        <v>31</v>
      </c>
      <c r="G145" s="29" t="n">
        <f aca="false">H145+I145+J145+K145+L145+M145+N145+O145</f>
        <v>133361.78</v>
      </c>
      <c r="H145" s="29" t="n">
        <f aca="false">H148+H151+H154</f>
        <v>43994.81</v>
      </c>
      <c r="I145" s="29" t="n">
        <f aca="false">I148+I151+I154</f>
        <v>89366.97</v>
      </c>
      <c r="J145" s="29" t="n">
        <f aca="false">J148+J151+J154</f>
        <v>0</v>
      </c>
      <c r="K145" s="29" t="n">
        <f aca="false">K148+K151+K154</f>
        <v>0</v>
      </c>
      <c r="L145" s="30" t="n">
        <f aca="false">L148+L151+L154</f>
        <v>0</v>
      </c>
      <c r="M145" s="29" t="n">
        <f aca="false">M148+M151+M154</f>
        <v>0</v>
      </c>
      <c r="N145" s="29" t="n">
        <f aca="false">N148+N151+N154</f>
        <v>0</v>
      </c>
      <c r="O145" s="29" t="n">
        <f aca="false">O148+O151+O154</f>
        <v>0</v>
      </c>
      <c r="P145" s="78"/>
      <c r="Q145" s="19"/>
      <c r="R145" s="19"/>
      <c r="S145" s="19"/>
      <c r="T145" s="19"/>
      <c r="U145" s="19"/>
      <c r="V145" s="19"/>
      <c r="W145" s="19"/>
      <c r="X145" s="19"/>
      <c r="Y145" s="18"/>
      <c r="Z145" s="31"/>
    </row>
    <row r="146" customFormat="false" ht="32.4" hidden="false" customHeight="true" outlineLevel="0" collapsed="false">
      <c r="A146" s="27"/>
      <c r="B146" s="37"/>
      <c r="C146" s="22"/>
      <c r="D146" s="22"/>
      <c r="E146" s="18"/>
      <c r="F146" s="27" t="s">
        <v>32</v>
      </c>
      <c r="G146" s="29" t="n">
        <f aca="false">H146+I146+J146+K146+L146+M146+N146+O146</f>
        <v>4212619.12</v>
      </c>
      <c r="H146" s="29" t="n">
        <f aca="false">H149+H152+H155</f>
        <v>2610868.09</v>
      </c>
      <c r="I146" s="29" t="n">
        <f aca="false">I149+I152+I155</f>
        <v>1601751.03</v>
      </c>
      <c r="J146" s="29" t="n">
        <f aca="false">J149+J152+J155</f>
        <v>0</v>
      </c>
      <c r="K146" s="29" t="n">
        <f aca="false">K149+K152+K155</f>
        <v>0</v>
      </c>
      <c r="L146" s="30" t="n">
        <f aca="false">L149+L152+L155</f>
        <v>0</v>
      </c>
      <c r="M146" s="29" t="n">
        <f aca="false">M149+M152+M155</f>
        <v>0</v>
      </c>
      <c r="N146" s="29" t="n">
        <f aca="false">N149+N152+N155</f>
        <v>0</v>
      </c>
      <c r="O146" s="29" t="n">
        <f aca="false">O149+O152+O155</f>
        <v>0</v>
      </c>
      <c r="P146" s="78"/>
      <c r="Q146" s="19"/>
      <c r="R146" s="19"/>
      <c r="S146" s="19"/>
      <c r="T146" s="19"/>
      <c r="U146" s="19"/>
      <c r="V146" s="19"/>
      <c r="W146" s="19"/>
      <c r="X146" s="19"/>
      <c r="Y146" s="18"/>
      <c r="Z146" s="31"/>
    </row>
    <row r="147" customFormat="false" ht="31.2" hidden="false" customHeight="true" outlineLevel="0" collapsed="false">
      <c r="A147" s="27"/>
      <c r="B147" s="36" t="s">
        <v>34</v>
      </c>
      <c r="C147" s="22" t="n">
        <v>2019</v>
      </c>
      <c r="D147" s="22" t="n">
        <v>2026</v>
      </c>
      <c r="E147" s="18" t="s">
        <v>35</v>
      </c>
      <c r="F147" s="27" t="s">
        <v>29</v>
      </c>
      <c r="G147" s="29" t="n">
        <f aca="false">H147+I147+J147+K147+L147+M147+N147+O147</f>
        <v>1143994.81</v>
      </c>
      <c r="H147" s="29" t="n">
        <f aca="false">H148+H149</f>
        <v>1143994.81</v>
      </c>
      <c r="I147" s="29" t="n">
        <f aca="false">I148+I149</f>
        <v>0</v>
      </c>
      <c r="J147" s="29" t="n">
        <f aca="false">J148+J149</f>
        <v>0</v>
      </c>
      <c r="K147" s="29" t="n">
        <f aca="false">K148+K149</f>
        <v>0</v>
      </c>
      <c r="L147" s="30" t="n">
        <f aca="false">L148+L149</f>
        <v>0</v>
      </c>
      <c r="M147" s="29" t="n">
        <f aca="false">M148+M149</f>
        <v>0</v>
      </c>
      <c r="N147" s="29" t="n">
        <f aca="false">N148+N149</f>
        <v>0</v>
      </c>
      <c r="O147" s="29" t="n">
        <f aca="false">O148+O149</f>
        <v>0</v>
      </c>
      <c r="P147" s="17" t="s">
        <v>121</v>
      </c>
      <c r="Q147" s="19" t="s">
        <v>37</v>
      </c>
      <c r="R147" s="19" t="n">
        <v>1</v>
      </c>
      <c r="S147" s="19" t="s">
        <v>28</v>
      </c>
      <c r="T147" s="19" t="s">
        <v>28</v>
      </c>
      <c r="U147" s="19" t="s">
        <v>28</v>
      </c>
      <c r="V147" s="19" t="s">
        <v>28</v>
      </c>
      <c r="W147" s="19" t="s">
        <v>28</v>
      </c>
      <c r="X147" s="19"/>
      <c r="Y147" s="33"/>
      <c r="Z147" s="31"/>
    </row>
    <row r="148" customFormat="false" ht="84" hidden="false" customHeight="true" outlineLevel="0" collapsed="false">
      <c r="A148" s="27"/>
      <c r="B148" s="37" t="s">
        <v>122</v>
      </c>
      <c r="C148" s="22"/>
      <c r="D148" s="22"/>
      <c r="E148" s="18"/>
      <c r="F148" s="27" t="s">
        <v>31</v>
      </c>
      <c r="G148" s="29" t="n">
        <f aca="false">H148+I148+J148+K148+L148+M148+N148+O148</f>
        <v>43994.81</v>
      </c>
      <c r="H148" s="29" t="n">
        <v>43994.81</v>
      </c>
      <c r="I148" s="29" t="n">
        <v>0</v>
      </c>
      <c r="J148" s="29" t="n">
        <v>0</v>
      </c>
      <c r="K148" s="29" t="n">
        <v>0</v>
      </c>
      <c r="L148" s="30" t="n">
        <v>0</v>
      </c>
      <c r="M148" s="29" t="n">
        <v>0</v>
      </c>
      <c r="N148" s="29" t="n">
        <v>0</v>
      </c>
      <c r="O148" s="29" t="n">
        <v>0</v>
      </c>
      <c r="P148" s="17"/>
      <c r="Q148" s="19"/>
      <c r="R148" s="19"/>
      <c r="S148" s="19"/>
      <c r="T148" s="19"/>
      <c r="U148" s="19"/>
      <c r="V148" s="19"/>
      <c r="W148" s="19"/>
      <c r="X148" s="19"/>
      <c r="Y148" s="38"/>
      <c r="Z148" s="31"/>
    </row>
    <row r="149" customFormat="false" ht="37.95" hidden="false" customHeight="true" outlineLevel="0" collapsed="false">
      <c r="A149" s="27"/>
      <c r="B149" s="37"/>
      <c r="C149" s="22"/>
      <c r="D149" s="22"/>
      <c r="E149" s="18"/>
      <c r="F149" s="27" t="s">
        <v>32</v>
      </c>
      <c r="G149" s="29" t="n">
        <f aca="false">H149+I149+J149+K149+L149+M149+N149+O149</f>
        <v>1100000</v>
      </c>
      <c r="H149" s="29" t="n">
        <v>1100000</v>
      </c>
      <c r="I149" s="29" t="n">
        <v>0</v>
      </c>
      <c r="J149" s="29" t="n">
        <v>0</v>
      </c>
      <c r="K149" s="29" t="n">
        <v>0</v>
      </c>
      <c r="L149" s="30" t="n">
        <v>0</v>
      </c>
      <c r="M149" s="29" t="n">
        <v>0</v>
      </c>
      <c r="N149" s="29" t="n">
        <v>0</v>
      </c>
      <c r="O149" s="29" t="n">
        <v>0</v>
      </c>
      <c r="P149" s="17"/>
      <c r="Q149" s="19"/>
      <c r="R149" s="19"/>
      <c r="S149" s="19"/>
      <c r="T149" s="19"/>
      <c r="U149" s="19"/>
      <c r="V149" s="19"/>
      <c r="W149" s="19"/>
      <c r="X149" s="19"/>
      <c r="Y149" s="32"/>
      <c r="Z149" s="31"/>
    </row>
    <row r="150" customFormat="false" ht="29.4" hidden="false" customHeight="true" outlineLevel="0" collapsed="false">
      <c r="A150" s="27"/>
      <c r="B150" s="36" t="s">
        <v>39</v>
      </c>
      <c r="C150" s="22" t="n">
        <v>2019</v>
      </c>
      <c r="D150" s="22" t="n">
        <v>2026</v>
      </c>
      <c r="E150" s="18" t="s">
        <v>35</v>
      </c>
      <c r="F150" s="27" t="s">
        <v>29</v>
      </c>
      <c r="G150" s="29" t="n">
        <f aca="false">H150+I150+J150+K150+L150+M150+N150+O150</f>
        <v>1510868.09</v>
      </c>
      <c r="H150" s="29" t="n">
        <f aca="false">H151+H152</f>
        <v>1510868.09</v>
      </c>
      <c r="I150" s="29" t="n">
        <f aca="false">I151+I152</f>
        <v>0</v>
      </c>
      <c r="J150" s="29" t="n">
        <f aca="false">J151+J152</f>
        <v>0</v>
      </c>
      <c r="K150" s="29" t="n">
        <f aca="false">K151+K152</f>
        <v>0</v>
      </c>
      <c r="L150" s="30" t="n">
        <f aca="false">L151+L152</f>
        <v>0</v>
      </c>
      <c r="M150" s="29" t="n">
        <f aca="false">M151+M152</f>
        <v>0</v>
      </c>
      <c r="N150" s="29" t="n">
        <f aca="false">N151+N152</f>
        <v>0</v>
      </c>
      <c r="O150" s="29" t="n">
        <f aca="false">O151+O152</f>
        <v>0</v>
      </c>
      <c r="P150" s="69" t="s">
        <v>123</v>
      </c>
      <c r="Q150" s="22" t="s">
        <v>124</v>
      </c>
      <c r="R150" s="22" t="n">
        <v>13.5</v>
      </c>
      <c r="S150" s="22" t="n">
        <v>13.5</v>
      </c>
      <c r="T150" s="22" t="n">
        <v>13.5</v>
      </c>
      <c r="U150" s="22" t="n">
        <v>13.5</v>
      </c>
      <c r="V150" s="22" t="n">
        <v>13.5</v>
      </c>
      <c r="W150" s="19" t="s">
        <v>28</v>
      </c>
      <c r="X150" s="22"/>
      <c r="Y150" s="18"/>
      <c r="Z150" s="31"/>
    </row>
    <row r="151" customFormat="false" ht="84.6" hidden="false" customHeight="true" outlineLevel="0" collapsed="false">
      <c r="A151" s="27"/>
      <c r="B151" s="37" t="s">
        <v>125</v>
      </c>
      <c r="C151" s="22"/>
      <c r="D151" s="22"/>
      <c r="E151" s="18"/>
      <c r="F151" s="27" t="s">
        <v>31</v>
      </c>
      <c r="G151" s="29" t="n">
        <f aca="false">H151+I151+J151+K151+L151+M151+N151+O151</f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0" t="n">
        <v>0</v>
      </c>
      <c r="M151" s="29" t="n">
        <v>0</v>
      </c>
      <c r="N151" s="29" t="n">
        <v>0</v>
      </c>
      <c r="O151" s="29" t="n">
        <v>0</v>
      </c>
      <c r="P151" s="69"/>
      <c r="Q151" s="22"/>
      <c r="R151" s="22"/>
      <c r="S151" s="22"/>
      <c r="T151" s="22"/>
      <c r="U151" s="22"/>
      <c r="V151" s="22"/>
      <c r="W151" s="19"/>
      <c r="X151" s="22"/>
      <c r="Y151" s="18"/>
      <c r="Z151" s="31"/>
    </row>
    <row r="152" customFormat="false" ht="33.6" hidden="false" customHeight="true" outlineLevel="0" collapsed="false">
      <c r="A152" s="27"/>
      <c r="B152" s="37"/>
      <c r="C152" s="22"/>
      <c r="D152" s="22"/>
      <c r="E152" s="18"/>
      <c r="F152" s="27" t="s">
        <v>32</v>
      </c>
      <c r="G152" s="29" t="n">
        <f aca="false">H152+I152+J152+K152+L152+M152+N152+O152</f>
        <v>1510868.09</v>
      </c>
      <c r="H152" s="29" t="n">
        <v>1510868.09</v>
      </c>
      <c r="I152" s="29" t="n">
        <v>0</v>
      </c>
      <c r="J152" s="29" t="n">
        <v>0</v>
      </c>
      <c r="K152" s="29" t="n">
        <v>0</v>
      </c>
      <c r="L152" s="30" t="n">
        <v>0</v>
      </c>
      <c r="M152" s="29" t="n">
        <v>0</v>
      </c>
      <c r="N152" s="29" t="n">
        <v>0</v>
      </c>
      <c r="O152" s="29" t="n">
        <v>0</v>
      </c>
      <c r="P152" s="69"/>
      <c r="Q152" s="22"/>
      <c r="R152" s="22"/>
      <c r="S152" s="22"/>
      <c r="T152" s="22"/>
      <c r="U152" s="22"/>
      <c r="V152" s="22"/>
      <c r="W152" s="19"/>
      <c r="X152" s="22"/>
      <c r="Y152" s="18"/>
      <c r="Z152" s="31"/>
    </row>
    <row r="153" customFormat="false" ht="29.4" hidden="false" customHeight="true" outlineLevel="0" collapsed="false">
      <c r="A153" s="39"/>
      <c r="B153" s="36" t="s">
        <v>42</v>
      </c>
      <c r="C153" s="22" t="n">
        <v>2019</v>
      </c>
      <c r="D153" s="22" t="n">
        <v>2026</v>
      </c>
      <c r="E153" s="18" t="s">
        <v>35</v>
      </c>
      <c r="F153" s="27" t="s">
        <v>29</v>
      </c>
      <c r="G153" s="29" t="n">
        <f aca="false">H153+I153+J153+K153+L153+M153+N153+O153</f>
        <v>1691118</v>
      </c>
      <c r="H153" s="29" t="n">
        <f aca="false">H154+H155</f>
        <v>0</v>
      </c>
      <c r="I153" s="29" t="n">
        <f aca="false">I154+I155</f>
        <v>1691118</v>
      </c>
      <c r="J153" s="29" t="n">
        <f aca="false">J154+J155</f>
        <v>0</v>
      </c>
      <c r="K153" s="29" t="n">
        <f aca="false">K154+K155</f>
        <v>0</v>
      </c>
      <c r="L153" s="30" t="n">
        <f aca="false">L154+L155</f>
        <v>0</v>
      </c>
      <c r="M153" s="29" t="n">
        <f aca="false">M154+M155</f>
        <v>0</v>
      </c>
      <c r="N153" s="29" t="n">
        <f aca="false">N154+N155</f>
        <v>0</v>
      </c>
      <c r="O153" s="29" t="n">
        <f aca="false">O154+O155</f>
        <v>0</v>
      </c>
      <c r="P153" s="69" t="s">
        <v>126</v>
      </c>
      <c r="Q153" s="22" t="s">
        <v>37</v>
      </c>
      <c r="R153" s="22" t="n">
        <v>0</v>
      </c>
      <c r="S153" s="22" t="n">
        <v>0</v>
      </c>
      <c r="T153" s="22" t="n">
        <v>1</v>
      </c>
      <c r="U153" s="22" t="n">
        <v>0</v>
      </c>
      <c r="V153" s="22" t="n">
        <v>0</v>
      </c>
      <c r="W153" s="22" t="n">
        <v>0</v>
      </c>
      <c r="X153" s="22"/>
      <c r="Y153" s="18"/>
      <c r="Z153" s="31"/>
    </row>
    <row r="154" customFormat="false" ht="82.2" hidden="false" customHeight="true" outlineLevel="0" collapsed="false">
      <c r="A154" s="39"/>
      <c r="B154" s="79" t="s">
        <v>127</v>
      </c>
      <c r="C154" s="22"/>
      <c r="D154" s="22"/>
      <c r="E154" s="18"/>
      <c r="F154" s="27" t="s">
        <v>31</v>
      </c>
      <c r="G154" s="29" t="n">
        <f aca="false">H154+I154+J154+K154+L154+M154+N154+O154</f>
        <v>89366.97</v>
      </c>
      <c r="H154" s="29" t="n">
        <v>0</v>
      </c>
      <c r="I154" s="29" t="n">
        <v>89366.97</v>
      </c>
      <c r="J154" s="29" t="n">
        <v>0</v>
      </c>
      <c r="K154" s="29" t="n">
        <v>0</v>
      </c>
      <c r="L154" s="30" t="n">
        <v>0</v>
      </c>
      <c r="M154" s="29" t="n">
        <v>0</v>
      </c>
      <c r="N154" s="29" t="n">
        <v>0</v>
      </c>
      <c r="O154" s="29" t="n">
        <v>0</v>
      </c>
      <c r="P154" s="69"/>
      <c r="Q154" s="22"/>
      <c r="R154" s="22"/>
      <c r="S154" s="22"/>
      <c r="T154" s="22"/>
      <c r="U154" s="22"/>
      <c r="V154" s="22"/>
      <c r="W154" s="22"/>
      <c r="X154" s="22"/>
      <c r="Y154" s="18"/>
      <c r="Z154" s="31"/>
    </row>
    <row r="155" customFormat="false" ht="36" hidden="false" customHeight="true" outlineLevel="0" collapsed="false">
      <c r="A155" s="39"/>
      <c r="B155" s="79"/>
      <c r="C155" s="22"/>
      <c r="D155" s="22"/>
      <c r="E155" s="18"/>
      <c r="F155" s="27" t="s">
        <v>32</v>
      </c>
      <c r="G155" s="29" t="n">
        <f aca="false">H155+I155+J155+K155+L155+M155+N155+O155</f>
        <v>1601751.03</v>
      </c>
      <c r="H155" s="29" t="n">
        <v>0</v>
      </c>
      <c r="I155" s="29" t="n">
        <v>1601751.03</v>
      </c>
      <c r="J155" s="29" t="n">
        <v>0</v>
      </c>
      <c r="K155" s="29" t="n">
        <v>0</v>
      </c>
      <c r="L155" s="30" t="n">
        <v>0</v>
      </c>
      <c r="M155" s="29" t="n">
        <v>0</v>
      </c>
      <c r="N155" s="29" t="n">
        <v>0</v>
      </c>
      <c r="O155" s="29" t="n">
        <v>0</v>
      </c>
      <c r="P155" s="69"/>
      <c r="Q155" s="22"/>
      <c r="R155" s="22"/>
      <c r="S155" s="22"/>
      <c r="T155" s="22"/>
      <c r="U155" s="22"/>
      <c r="V155" s="22"/>
      <c r="W155" s="22"/>
      <c r="X155" s="22"/>
      <c r="Y155" s="18"/>
      <c r="Z155" s="31"/>
    </row>
    <row r="156" s="63" customFormat="true" ht="38.4" hidden="false" customHeight="true" outlineLevel="0" collapsed="false">
      <c r="A156" s="45"/>
      <c r="B156" s="64" t="s">
        <v>128</v>
      </c>
      <c r="C156" s="22"/>
      <c r="D156" s="22"/>
      <c r="E156" s="22"/>
      <c r="F156" s="27" t="s">
        <v>29</v>
      </c>
      <c r="G156" s="29" t="n">
        <f aca="false">H156+I156+J156+K156+L156+M156+N156+O156</f>
        <v>5098449.81</v>
      </c>
      <c r="H156" s="29" t="n">
        <f aca="false">H157+H158</f>
        <v>366868.88</v>
      </c>
      <c r="I156" s="29" t="n">
        <f aca="false">I157+I158</f>
        <v>264420.04</v>
      </c>
      <c r="J156" s="29" t="n">
        <f aca="false">J157+J158</f>
        <v>472683.64</v>
      </c>
      <c r="K156" s="29" t="n">
        <f aca="false">K157+K158</f>
        <v>451286.79</v>
      </c>
      <c r="L156" s="30" t="n">
        <f aca="false">L157+L158</f>
        <v>1686349.46</v>
      </c>
      <c r="M156" s="29" t="n">
        <f aca="false">M157+M158</f>
        <v>1209705</v>
      </c>
      <c r="N156" s="29" t="n">
        <f aca="false">N157+N158</f>
        <v>328878</v>
      </c>
      <c r="O156" s="29" t="n">
        <f aca="false">O157+O158</f>
        <v>318258</v>
      </c>
      <c r="P156" s="68" t="s">
        <v>28</v>
      </c>
      <c r="Q156" s="22" t="s">
        <v>28</v>
      </c>
      <c r="R156" s="22" t="s">
        <v>28</v>
      </c>
      <c r="S156" s="22" t="s">
        <v>28</v>
      </c>
      <c r="T156" s="22" t="s">
        <v>28</v>
      </c>
      <c r="U156" s="22" t="s">
        <v>28</v>
      </c>
      <c r="V156" s="22" t="s">
        <v>28</v>
      </c>
      <c r="W156" s="22" t="s">
        <v>28</v>
      </c>
      <c r="X156" s="18"/>
      <c r="Y156" s="18"/>
      <c r="Z156" s="65"/>
    </row>
    <row r="157" s="63" customFormat="true" ht="79.2" hidden="false" customHeight="true" outlineLevel="0" collapsed="false">
      <c r="A157" s="39"/>
      <c r="B157" s="64"/>
      <c r="C157" s="22"/>
      <c r="D157" s="22"/>
      <c r="E157" s="22"/>
      <c r="F157" s="27" t="s">
        <v>31</v>
      </c>
      <c r="G157" s="29" t="n">
        <f aca="false">H157+I157+J157+K157+L157+M157+N157+O157</f>
        <v>4880449.81</v>
      </c>
      <c r="H157" s="29" t="n">
        <f aca="false">H160</f>
        <v>366868.88</v>
      </c>
      <c r="I157" s="29" t="n">
        <f aca="false">I160</f>
        <v>264420.04</v>
      </c>
      <c r="J157" s="29" t="n">
        <f aca="false">J160</f>
        <v>310683.64</v>
      </c>
      <c r="K157" s="29" t="n">
        <f aca="false">K160</f>
        <v>423286.79</v>
      </c>
      <c r="L157" s="30" t="n">
        <f aca="false">L160</f>
        <v>1658349.46</v>
      </c>
      <c r="M157" s="29" t="n">
        <f aca="false">M160</f>
        <v>1209705</v>
      </c>
      <c r="N157" s="29" t="n">
        <f aca="false">N160</f>
        <v>328878</v>
      </c>
      <c r="O157" s="29" t="n">
        <f aca="false">O160</f>
        <v>318258</v>
      </c>
      <c r="P157" s="68"/>
      <c r="Q157" s="22"/>
      <c r="R157" s="22"/>
      <c r="S157" s="22"/>
      <c r="T157" s="22"/>
      <c r="U157" s="22"/>
      <c r="V157" s="22"/>
      <c r="W157" s="22"/>
      <c r="X157" s="18"/>
      <c r="Y157" s="18"/>
      <c r="Z157" s="65"/>
    </row>
    <row r="158" s="63" customFormat="true" ht="33" hidden="false" customHeight="true" outlineLevel="0" collapsed="false">
      <c r="A158" s="80"/>
      <c r="B158" s="64"/>
      <c r="C158" s="22"/>
      <c r="D158" s="22"/>
      <c r="E158" s="22"/>
      <c r="F158" s="27" t="s">
        <v>32</v>
      </c>
      <c r="G158" s="29" t="n">
        <f aca="false">H158+I158+J158+K158+L158+M158+N158+O158</f>
        <v>218000</v>
      </c>
      <c r="H158" s="29" t="n">
        <f aca="false">H161</f>
        <v>0</v>
      </c>
      <c r="I158" s="29" t="n">
        <f aca="false">I161</f>
        <v>0</v>
      </c>
      <c r="J158" s="29" t="n">
        <f aca="false">J161</f>
        <v>162000</v>
      </c>
      <c r="K158" s="29" t="n">
        <f aca="false">K161</f>
        <v>28000</v>
      </c>
      <c r="L158" s="30" t="n">
        <f aca="false">L161</f>
        <v>28000</v>
      </c>
      <c r="M158" s="29" t="n">
        <f aca="false">M161</f>
        <v>0</v>
      </c>
      <c r="N158" s="29" t="n">
        <f aca="false">N161</f>
        <v>0</v>
      </c>
      <c r="O158" s="29" t="n">
        <f aca="false">O161</f>
        <v>0</v>
      </c>
      <c r="P158" s="68"/>
      <c r="Q158" s="22"/>
      <c r="R158" s="22"/>
      <c r="S158" s="22"/>
      <c r="T158" s="22"/>
      <c r="U158" s="22"/>
      <c r="V158" s="22"/>
      <c r="W158" s="22"/>
      <c r="X158" s="18"/>
      <c r="Y158" s="18"/>
      <c r="Z158" s="65"/>
    </row>
    <row r="159" customFormat="false" ht="32.4" hidden="false" customHeight="true" outlineLevel="0" collapsed="false">
      <c r="A159" s="45"/>
      <c r="B159" s="45" t="s">
        <v>33</v>
      </c>
      <c r="C159" s="22"/>
      <c r="D159" s="22"/>
      <c r="E159" s="22"/>
      <c r="F159" s="27" t="s">
        <v>29</v>
      </c>
      <c r="G159" s="29" t="n">
        <f aca="false">H159+I159+J159+K159+L159+M159+N159+O159</f>
        <v>5098449.81</v>
      </c>
      <c r="H159" s="29" t="n">
        <f aca="false">H160+H161</f>
        <v>366868.88</v>
      </c>
      <c r="I159" s="29" t="n">
        <f aca="false">I160+I161</f>
        <v>264420.04</v>
      </c>
      <c r="J159" s="29" t="n">
        <f aca="false">J160+J161</f>
        <v>472683.64</v>
      </c>
      <c r="K159" s="29" t="n">
        <f aca="false">K160+K161</f>
        <v>451286.79</v>
      </c>
      <c r="L159" s="30" t="n">
        <f aca="false">L160+L161</f>
        <v>1686349.46</v>
      </c>
      <c r="M159" s="29" t="n">
        <f aca="false">M160+M161</f>
        <v>1209705</v>
      </c>
      <c r="N159" s="29" t="n">
        <f aca="false">N160+N161</f>
        <v>328878</v>
      </c>
      <c r="O159" s="29" t="n">
        <f aca="false">O160+O161</f>
        <v>318258</v>
      </c>
      <c r="P159" s="68" t="s">
        <v>28</v>
      </c>
      <c r="Q159" s="22" t="s">
        <v>28</v>
      </c>
      <c r="R159" s="22" t="s">
        <v>28</v>
      </c>
      <c r="S159" s="22" t="s">
        <v>28</v>
      </c>
      <c r="T159" s="22" t="s">
        <v>28</v>
      </c>
      <c r="U159" s="22" t="s">
        <v>28</v>
      </c>
      <c r="V159" s="22" t="s">
        <v>28</v>
      </c>
      <c r="W159" s="22" t="s">
        <v>28</v>
      </c>
      <c r="X159" s="18"/>
      <c r="Y159" s="33"/>
      <c r="Z159" s="31"/>
    </row>
    <row r="160" customFormat="false" ht="82.95" hidden="false" customHeight="true" outlineLevel="0" collapsed="false">
      <c r="A160" s="39"/>
      <c r="B160" s="39" t="s">
        <v>129</v>
      </c>
      <c r="C160" s="22"/>
      <c r="D160" s="22"/>
      <c r="E160" s="22"/>
      <c r="F160" s="27" t="s">
        <v>31</v>
      </c>
      <c r="G160" s="29" t="n">
        <f aca="false">H160+I160+J160+K160+L160+M160+N160+O160</f>
        <v>4880449.81</v>
      </c>
      <c r="H160" s="29" t="n">
        <f aca="false">H163+H166+H169+H172+H175+H178</f>
        <v>366868.88</v>
      </c>
      <c r="I160" s="29" t="n">
        <f aca="false">I163+I166+I169+I172+I175+I178</f>
        <v>264420.04</v>
      </c>
      <c r="J160" s="29" t="n">
        <f aca="false">J163+J166+J169+J172+J175+J178</f>
        <v>310683.64</v>
      </c>
      <c r="K160" s="29" t="n">
        <f aca="false">K163+K166+K169+K172+K175+K178</f>
        <v>423286.79</v>
      </c>
      <c r="L160" s="30" t="n">
        <f aca="false">L163+L166+L169+L172+L175+L178+L181</f>
        <v>1658349.46</v>
      </c>
      <c r="M160" s="29" t="n">
        <f aca="false">M163+M166+M169+M172+M175+M178+M187+M191+M193+M196+M199+M181+M184</f>
        <v>1209705</v>
      </c>
      <c r="N160" s="29" t="n">
        <f aca="false">N163+N166+N169+N172+N175+N178+N187+N191+N193+N196+N199+N181+N184</f>
        <v>328878</v>
      </c>
      <c r="O160" s="29" t="n">
        <f aca="false">O163+O166+O169+O172+O175+O178+O187+O191+O193+O196+O199+O181+O184</f>
        <v>318258</v>
      </c>
      <c r="P160" s="68"/>
      <c r="Q160" s="22"/>
      <c r="R160" s="22"/>
      <c r="S160" s="22"/>
      <c r="T160" s="22"/>
      <c r="U160" s="22"/>
      <c r="V160" s="22"/>
      <c r="W160" s="22"/>
      <c r="X160" s="18"/>
      <c r="Y160" s="38"/>
      <c r="Z160" s="31"/>
    </row>
    <row r="161" customFormat="false" ht="31.2" hidden="false" customHeight="false" outlineLevel="0" collapsed="false">
      <c r="A161" s="80"/>
      <c r="B161" s="80"/>
      <c r="C161" s="22"/>
      <c r="D161" s="22"/>
      <c r="E161" s="22"/>
      <c r="F161" s="27" t="s">
        <v>32</v>
      </c>
      <c r="G161" s="29" t="n">
        <f aca="false">H161+I161+J161+K161+L161+M161+N161+O161</f>
        <v>218000</v>
      </c>
      <c r="H161" s="29" t="n">
        <f aca="false">H164+H167+H170+H173+H176+H179</f>
        <v>0</v>
      </c>
      <c r="I161" s="29" t="n">
        <f aca="false">I164+I167+I170+I173+I176+I179</f>
        <v>0</v>
      </c>
      <c r="J161" s="29" t="n">
        <f aca="false">J164+J167+J170+J173+J176+J179</f>
        <v>162000</v>
      </c>
      <c r="K161" s="29" t="n">
        <f aca="false">K164+K167+K170+K173+K176+K179</f>
        <v>28000</v>
      </c>
      <c r="L161" s="30" t="n">
        <f aca="false">L164+L167+L170+L173+L176+L179+L182</f>
        <v>28000</v>
      </c>
      <c r="M161" s="29" t="n">
        <f aca="false">M164+M167+M170+M173+M176+M179+M188+M191+M194+M197+M200+M182+M185</f>
        <v>0</v>
      </c>
      <c r="N161" s="29" t="n">
        <f aca="false">N164+N167+N170+N173+N176+N179+N188+N191+N194+N197+N200</f>
        <v>0</v>
      </c>
      <c r="O161" s="29" t="n">
        <f aca="false">O164+O167+O170+O173+O176+O179+O188+O191+O194+O197+O200</f>
        <v>0</v>
      </c>
      <c r="P161" s="68"/>
      <c r="Q161" s="22"/>
      <c r="R161" s="22"/>
      <c r="S161" s="22"/>
      <c r="T161" s="22"/>
      <c r="U161" s="22"/>
      <c r="V161" s="22"/>
      <c r="W161" s="22"/>
      <c r="X161" s="18"/>
      <c r="Y161" s="32"/>
      <c r="Z161" s="31"/>
    </row>
    <row r="162" customFormat="false" ht="37.2" hidden="false" customHeight="true" outlineLevel="0" collapsed="false">
      <c r="A162" s="27"/>
      <c r="B162" s="36" t="s">
        <v>130</v>
      </c>
      <c r="C162" s="22" t="n">
        <v>2019</v>
      </c>
      <c r="D162" s="22" t="n">
        <v>2026</v>
      </c>
      <c r="E162" s="18" t="s">
        <v>35</v>
      </c>
      <c r="F162" s="27" t="s">
        <v>29</v>
      </c>
      <c r="G162" s="29" t="n">
        <f aca="false">H162+I162+J162+K162+L162+M162+N162+O162</f>
        <v>2042336</v>
      </c>
      <c r="H162" s="29" t="n">
        <f aca="false">H163+H164</f>
        <v>287442.46</v>
      </c>
      <c r="I162" s="29" t="n">
        <f aca="false">I163+I164</f>
        <v>240741.54</v>
      </c>
      <c r="J162" s="29" t="n">
        <f aca="false">J163+J164</f>
        <v>218781.6</v>
      </c>
      <c r="K162" s="29" t="n">
        <f aca="false">K163+K164</f>
        <v>277577</v>
      </c>
      <c r="L162" s="30" t="n">
        <f aca="false">L163+L164</f>
        <v>365306.4</v>
      </c>
      <c r="M162" s="29" t="n">
        <f aca="false">M163+M164</f>
        <v>328867</v>
      </c>
      <c r="N162" s="29" t="n">
        <f aca="false">N163+N164</f>
        <v>167120</v>
      </c>
      <c r="O162" s="29" t="n">
        <f aca="false">O163+O164</f>
        <v>156500</v>
      </c>
      <c r="P162" s="69" t="s">
        <v>131</v>
      </c>
      <c r="Q162" s="22" t="s">
        <v>108</v>
      </c>
      <c r="R162" s="22" t="n">
        <f aca="false">S162+T162+U162+V162+W162+X162</f>
        <v>110</v>
      </c>
      <c r="S162" s="22" t="n">
        <v>25</v>
      </c>
      <c r="T162" s="22" t="n">
        <v>25</v>
      </c>
      <c r="U162" s="22" t="n">
        <v>25</v>
      </c>
      <c r="V162" s="22" t="n">
        <v>20</v>
      </c>
      <c r="W162" s="22" t="n">
        <v>15</v>
      </c>
      <c r="X162" s="18"/>
      <c r="Y162" s="18"/>
      <c r="Z162" s="31"/>
    </row>
    <row r="163" customFormat="false" ht="82.95" hidden="false" customHeight="true" outlineLevel="0" collapsed="false">
      <c r="A163" s="27"/>
      <c r="B163" s="37" t="s">
        <v>132</v>
      </c>
      <c r="C163" s="22"/>
      <c r="D163" s="22"/>
      <c r="E163" s="18"/>
      <c r="F163" s="27" t="s">
        <v>31</v>
      </c>
      <c r="G163" s="29" t="n">
        <f aca="false">H163+I163+J163+K163+L163+M163+N163+O163</f>
        <v>2042336</v>
      </c>
      <c r="H163" s="29" t="n">
        <v>287442.46</v>
      </c>
      <c r="I163" s="29" t="n">
        <v>240741.54</v>
      </c>
      <c r="J163" s="29" t="n">
        <v>218781.6</v>
      </c>
      <c r="K163" s="29" t="n">
        <v>277577</v>
      </c>
      <c r="L163" s="30" t="n">
        <v>365306.4</v>
      </c>
      <c r="M163" s="29" t="n">
        <v>328867</v>
      </c>
      <c r="N163" s="29" t="n">
        <v>167120</v>
      </c>
      <c r="O163" s="29" t="n">
        <v>156500</v>
      </c>
      <c r="P163" s="69"/>
      <c r="Q163" s="22"/>
      <c r="R163" s="22"/>
      <c r="S163" s="22"/>
      <c r="T163" s="22"/>
      <c r="U163" s="22"/>
      <c r="V163" s="22"/>
      <c r="W163" s="22"/>
      <c r="X163" s="18"/>
      <c r="Y163" s="18"/>
      <c r="Z163" s="31"/>
    </row>
    <row r="164" customFormat="false" ht="36.6" hidden="false" customHeight="true" outlineLevel="0" collapsed="false">
      <c r="A164" s="27"/>
      <c r="B164" s="37"/>
      <c r="C164" s="22"/>
      <c r="D164" s="22"/>
      <c r="E164" s="18"/>
      <c r="F164" s="27" t="s">
        <v>32</v>
      </c>
      <c r="G164" s="29" t="n">
        <f aca="false">H164+I164+J164+K164+L164+M164+N164+O164</f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0" t="n">
        <v>0</v>
      </c>
      <c r="M164" s="29" t="n">
        <v>0</v>
      </c>
      <c r="N164" s="29" t="n">
        <v>0</v>
      </c>
      <c r="O164" s="29" t="n">
        <v>0</v>
      </c>
      <c r="P164" s="69"/>
      <c r="Q164" s="22"/>
      <c r="R164" s="22"/>
      <c r="S164" s="22"/>
      <c r="T164" s="22"/>
      <c r="U164" s="22"/>
      <c r="V164" s="22"/>
      <c r="W164" s="22"/>
      <c r="X164" s="18"/>
      <c r="Y164" s="18"/>
      <c r="Z164" s="31"/>
    </row>
    <row r="165" customFormat="false" ht="31.2" hidden="false" customHeight="true" outlineLevel="0" collapsed="false">
      <c r="A165" s="27"/>
      <c r="B165" s="36" t="s">
        <v>39</v>
      </c>
      <c r="C165" s="22" t="n">
        <v>2019</v>
      </c>
      <c r="D165" s="22" t="n">
        <v>2026</v>
      </c>
      <c r="E165" s="18" t="s">
        <v>35</v>
      </c>
      <c r="F165" s="27" t="s">
        <v>29</v>
      </c>
      <c r="G165" s="29" t="n">
        <f aca="false">H165+I165+J165+K165+L165+M165+N165+O165</f>
        <v>29790</v>
      </c>
      <c r="H165" s="29" t="n">
        <f aca="false">H166+H167</f>
        <v>0</v>
      </c>
      <c r="I165" s="29" t="n">
        <f aca="false">I166+I167</f>
        <v>0</v>
      </c>
      <c r="J165" s="29" t="n">
        <f aca="false">J166+J167</f>
        <v>0</v>
      </c>
      <c r="K165" s="29" t="n">
        <f aca="false">K166+K167</f>
        <v>0</v>
      </c>
      <c r="L165" s="30" t="n">
        <f aca="false">L166+L167</f>
        <v>5790</v>
      </c>
      <c r="M165" s="29" t="n">
        <f aca="false">M166+M167</f>
        <v>8000</v>
      </c>
      <c r="N165" s="29" t="n">
        <f aca="false">N166+N167</f>
        <v>8000</v>
      </c>
      <c r="O165" s="29" t="n">
        <f aca="false">O166+O167</f>
        <v>8000</v>
      </c>
      <c r="P165" s="69" t="s">
        <v>133</v>
      </c>
      <c r="Q165" s="22" t="s">
        <v>134</v>
      </c>
      <c r="R165" s="22" t="n">
        <v>12</v>
      </c>
      <c r="S165" s="22" t="n">
        <v>2</v>
      </c>
      <c r="T165" s="22" t="n">
        <v>0</v>
      </c>
      <c r="U165" s="22" t="n">
        <v>2</v>
      </c>
      <c r="V165" s="22" t="n">
        <v>0</v>
      </c>
      <c r="W165" s="22" t="n">
        <v>50</v>
      </c>
      <c r="X165" s="18"/>
      <c r="Y165" s="18"/>
      <c r="Z165" s="31"/>
    </row>
    <row r="166" customFormat="false" ht="82.2" hidden="false" customHeight="true" outlineLevel="0" collapsed="false">
      <c r="A166" s="27"/>
      <c r="B166" s="37" t="s">
        <v>135</v>
      </c>
      <c r="C166" s="22"/>
      <c r="D166" s="22"/>
      <c r="E166" s="18"/>
      <c r="F166" s="27" t="s">
        <v>31</v>
      </c>
      <c r="G166" s="29" t="n">
        <f aca="false">H166+I166+J166+K166+L166+M166+N166+O166</f>
        <v>29790</v>
      </c>
      <c r="H166" s="29" t="n">
        <v>0</v>
      </c>
      <c r="I166" s="29" t="n">
        <v>0</v>
      </c>
      <c r="J166" s="29" t="n">
        <v>0</v>
      </c>
      <c r="K166" s="29" t="n">
        <v>0</v>
      </c>
      <c r="L166" s="30" t="n">
        <v>5790</v>
      </c>
      <c r="M166" s="29" t="n">
        <v>8000</v>
      </c>
      <c r="N166" s="29" t="n">
        <v>8000</v>
      </c>
      <c r="O166" s="29" t="n">
        <v>8000</v>
      </c>
      <c r="P166" s="69"/>
      <c r="Q166" s="22"/>
      <c r="R166" s="22"/>
      <c r="S166" s="22"/>
      <c r="T166" s="22"/>
      <c r="U166" s="22"/>
      <c r="V166" s="22"/>
      <c r="W166" s="22"/>
      <c r="X166" s="18"/>
      <c r="Y166" s="18"/>
      <c r="Z166" s="31"/>
    </row>
    <row r="167" customFormat="false" ht="34.2" hidden="false" customHeight="true" outlineLevel="0" collapsed="false">
      <c r="A167" s="27"/>
      <c r="B167" s="37"/>
      <c r="C167" s="22"/>
      <c r="D167" s="22"/>
      <c r="E167" s="18"/>
      <c r="F167" s="27" t="s">
        <v>32</v>
      </c>
      <c r="G167" s="29" t="n">
        <f aca="false">H167+I167+J167+K167+L167+M167+N167+O167</f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30" t="n">
        <v>0</v>
      </c>
      <c r="M167" s="29" t="n">
        <v>0</v>
      </c>
      <c r="N167" s="29" t="n">
        <v>0</v>
      </c>
      <c r="O167" s="29" t="n">
        <v>0</v>
      </c>
      <c r="P167" s="69"/>
      <c r="Q167" s="22"/>
      <c r="R167" s="22"/>
      <c r="S167" s="22"/>
      <c r="T167" s="22"/>
      <c r="U167" s="22"/>
      <c r="V167" s="22"/>
      <c r="W167" s="22"/>
      <c r="X167" s="18"/>
      <c r="Y167" s="18"/>
      <c r="Z167" s="31"/>
    </row>
    <row r="168" customFormat="false" ht="34.95" hidden="false" customHeight="true" outlineLevel="0" collapsed="false">
      <c r="A168" s="27"/>
      <c r="B168" s="36" t="s">
        <v>42</v>
      </c>
      <c r="C168" s="22" t="n">
        <v>2019</v>
      </c>
      <c r="D168" s="22" t="n">
        <v>2026</v>
      </c>
      <c r="E168" s="18" t="s">
        <v>35</v>
      </c>
      <c r="F168" s="27" t="s">
        <v>29</v>
      </c>
      <c r="G168" s="29" t="n">
        <f aca="false">H168+I168+J168+K168+L168+M168+N168+O168</f>
        <v>64434</v>
      </c>
      <c r="H168" s="29" t="n">
        <f aca="false">H169+H170</f>
        <v>12903</v>
      </c>
      <c r="I168" s="29" t="n">
        <f aca="false">I169+I170</f>
        <v>12531</v>
      </c>
      <c r="J168" s="29" t="n">
        <f aca="false">J169+J170</f>
        <v>0</v>
      </c>
      <c r="K168" s="29" t="n">
        <f aca="false">K169+K170</f>
        <v>0</v>
      </c>
      <c r="L168" s="30" t="n">
        <f aca="false">L169+L170</f>
        <v>0</v>
      </c>
      <c r="M168" s="29" t="n">
        <f aca="false">M169+M170</f>
        <v>13000</v>
      </c>
      <c r="N168" s="29" t="n">
        <f aca="false">N169+N170</f>
        <v>13000</v>
      </c>
      <c r="O168" s="29" t="n">
        <f aca="false">O169+O170</f>
        <v>13000</v>
      </c>
      <c r="P168" s="69" t="s">
        <v>136</v>
      </c>
      <c r="Q168" s="22" t="s">
        <v>60</v>
      </c>
      <c r="R168" s="22" t="n">
        <v>100</v>
      </c>
      <c r="S168" s="22" t="n">
        <v>100</v>
      </c>
      <c r="T168" s="22" t="n">
        <v>100</v>
      </c>
      <c r="U168" s="22" t="n">
        <v>100</v>
      </c>
      <c r="V168" s="22" t="n">
        <v>0</v>
      </c>
      <c r="W168" s="22" t="n">
        <v>100</v>
      </c>
      <c r="X168" s="22"/>
      <c r="Y168" s="18"/>
      <c r="Z168" s="31"/>
    </row>
    <row r="169" customFormat="false" ht="82.2" hidden="false" customHeight="true" outlineLevel="0" collapsed="false">
      <c r="A169" s="27"/>
      <c r="B169" s="37" t="s">
        <v>137</v>
      </c>
      <c r="C169" s="22"/>
      <c r="D169" s="22"/>
      <c r="E169" s="18"/>
      <c r="F169" s="27" t="s">
        <v>31</v>
      </c>
      <c r="G169" s="29" t="n">
        <f aca="false">H169+I169+J169+K169+L169+M169+N169+O169</f>
        <v>64434</v>
      </c>
      <c r="H169" s="29" t="n">
        <v>12903</v>
      </c>
      <c r="I169" s="29" t="n">
        <v>12531</v>
      </c>
      <c r="J169" s="29" t="n">
        <v>0</v>
      </c>
      <c r="K169" s="29" t="n">
        <v>0</v>
      </c>
      <c r="L169" s="30" t="n">
        <v>0</v>
      </c>
      <c r="M169" s="29" t="n">
        <v>13000</v>
      </c>
      <c r="N169" s="29" t="n">
        <v>13000</v>
      </c>
      <c r="O169" s="29" t="n">
        <v>13000</v>
      </c>
      <c r="P169" s="69"/>
      <c r="Q169" s="22"/>
      <c r="R169" s="22"/>
      <c r="S169" s="22"/>
      <c r="T169" s="22"/>
      <c r="U169" s="22"/>
      <c r="V169" s="22"/>
      <c r="W169" s="22"/>
      <c r="X169" s="22"/>
      <c r="Y169" s="18"/>
      <c r="Z169" s="31"/>
    </row>
    <row r="170" customFormat="false" ht="33" hidden="false" customHeight="true" outlineLevel="0" collapsed="false">
      <c r="A170" s="27"/>
      <c r="B170" s="37"/>
      <c r="C170" s="22"/>
      <c r="D170" s="22"/>
      <c r="E170" s="18"/>
      <c r="F170" s="27" t="s">
        <v>32</v>
      </c>
      <c r="G170" s="29" t="n">
        <f aca="false">H170+I170+J170+K170+L170+M170+N170+O170</f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30" t="n">
        <v>0</v>
      </c>
      <c r="M170" s="29" t="n">
        <v>0</v>
      </c>
      <c r="N170" s="29" t="n">
        <v>0</v>
      </c>
      <c r="O170" s="29" t="n">
        <v>0</v>
      </c>
      <c r="P170" s="69"/>
      <c r="Q170" s="22"/>
      <c r="R170" s="22"/>
      <c r="S170" s="22"/>
      <c r="T170" s="22"/>
      <c r="U170" s="22"/>
      <c r="V170" s="22"/>
      <c r="W170" s="22"/>
      <c r="X170" s="22"/>
      <c r="Y170" s="18"/>
      <c r="Z170" s="31"/>
    </row>
    <row r="171" customFormat="false" ht="35.4" hidden="false" customHeight="true" outlineLevel="0" collapsed="false">
      <c r="A171" s="27"/>
      <c r="B171" s="36" t="s">
        <v>45</v>
      </c>
      <c r="C171" s="22" t="n">
        <v>2019</v>
      </c>
      <c r="D171" s="22" t="n">
        <v>2026</v>
      </c>
      <c r="E171" s="18" t="s">
        <v>35</v>
      </c>
      <c r="F171" s="27" t="s">
        <v>29</v>
      </c>
      <c r="G171" s="29" t="n">
        <f aca="false">H171+I171+J171+K171+L171+M171+N171+O171</f>
        <v>2547069.81</v>
      </c>
      <c r="H171" s="29" t="n">
        <f aca="false">H172+H173</f>
        <v>66523.42</v>
      </c>
      <c r="I171" s="29" t="n">
        <f aca="false">I172+I173</f>
        <v>11147.5</v>
      </c>
      <c r="J171" s="29" t="n">
        <f aca="false">J172+J173</f>
        <v>91902.04</v>
      </c>
      <c r="K171" s="29" t="n">
        <f aca="false">K172+K173</f>
        <v>145709.79</v>
      </c>
      <c r="L171" s="30" t="n">
        <f aca="false">L172+L173</f>
        <v>1283433.06</v>
      </c>
      <c r="M171" s="29" t="n">
        <f aca="false">M172+M173</f>
        <v>686838</v>
      </c>
      <c r="N171" s="29" t="n">
        <f aca="false">N172+N173</f>
        <v>130758</v>
      </c>
      <c r="O171" s="29" t="n">
        <f aca="false">O172+O173</f>
        <v>130758</v>
      </c>
      <c r="P171" s="69" t="s">
        <v>138</v>
      </c>
      <c r="Q171" s="22" t="s">
        <v>60</v>
      </c>
      <c r="R171" s="22" t="n">
        <v>100</v>
      </c>
      <c r="S171" s="22" t="n">
        <v>100</v>
      </c>
      <c r="T171" s="22" t="n">
        <v>100</v>
      </c>
      <c r="U171" s="22" t="n">
        <v>100</v>
      </c>
      <c r="V171" s="22" t="n">
        <v>100</v>
      </c>
      <c r="W171" s="22" t="n">
        <v>95</v>
      </c>
      <c r="X171" s="22"/>
      <c r="Y171" s="33"/>
      <c r="Z171" s="31"/>
    </row>
    <row r="172" customFormat="false" ht="63" hidden="false" customHeight="true" outlineLevel="0" collapsed="false">
      <c r="A172" s="27"/>
      <c r="B172" s="81" t="s">
        <v>139</v>
      </c>
      <c r="C172" s="22"/>
      <c r="D172" s="22"/>
      <c r="E172" s="18"/>
      <c r="F172" s="27" t="s">
        <v>31</v>
      </c>
      <c r="G172" s="29" t="n">
        <f aca="false">H172+I172+J172+K172+L172+M172+N172+O172</f>
        <v>2547069.81</v>
      </c>
      <c r="H172" s="29" t="n">
        <v>66523.42</v>
      </c>
      <c r="I172" s="29" t="n">
        <v>11147.5</v>
      </c>
      <c r="J172" s="29" t="n">
        <v>91902.04</v>
      </c>
      <c r="K172" s="29" t="n">
        <v>145709.79</v>
      </c>
      <c r="L172" s="30" t="n">
        <v>1283433.06</v>
      </c>
      <c r="M172" s="29" t="n">
        <v>686838</v>
      </c>
      <c r="N172" s="29" t="n">
        <v>130758</v>
      </c>
      <c r="O172" s="29" t="n">
        <v>130758</v>
      </c>
      <c r="P172" s="69"/>
      <c r="Q172" s="22"/>
      <c r="R172" s="22"/>
      <c r="S172" s="22"/>
      <c r="T172" s="22"/>
      <c r="U172" s="22"/>
      <c r="V172" s="22"/>
      <c r="W172" s="22"/>
      <c r="X172" s="22"/>
      <c r="Y172" s="38"/>
      <c r="Z172" s="31"/>
    </row>
    <row r="173" customFormat="false" ht="36" hidden="false" customHeight="true" outlineLevel="0" collapsed="false">
      <c r="A173" s="27"/>
      <c r="B173" s="81"/>
      <c r="C173" s="22"/>
      <c r="D173" s="22"/>
      <c r="E173" s="18"/>
      <c r="F173" s="27" t="s">
        <v>32</v>
      </c>
      <c r="G173" s="29" t="n">
        <f aca="false">H173+I173+J173+K173+L173+M173+N173+O173</f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0</v>
      </c>
      <c r="M173" s="29" t="n">
        <v>0</v>
      </c>
      <c r="N173" s="29" t="n">
        <v>0</v>
      </c>
      <c r="O173" s="29" t="n">
        <v>0</v>
      </c>
      <c r="P173" s="69"/>
      <c r="Q173" s="22"/>
      <c r="R173" s="22"/>
      <c r="S173" s="22"/>
      <c r="T173" s="22"/>
      <c r="U173" s="22"/>
      <c r="V173" s="22"/>
      <c r="W173" s="22"/>
      <c r="X173" s="22"/>
      <c r="Y173" s="32"/>
      <c r="Z173" s="31"/>
    </row>
    <row r="174" customFormat="false" ht="36" hidden="false" customHeight="true" outlineLevel="0" collapsed="false">
      <c r="A174" s="39"/>
      <c r="B174" s="82" t="s">
        <v>140</v>
      </c>
      <c r="C174" s="68" t="n">
        <v>2022</v>
      </c>
      <c r="D174" s="22" t="n">
        <v>2026</v>
      </c>
      <c r="E174" s="18" t="s">
        <v>35</v>
      </c>
      <c r="F174" s="27" t="s">
        <v>29</v>
      </c>
      <c r="G174" s="29" t="n">
        <f aca="false">H174+I174+J174+K174+L174+M174+N174+O174</f>
        <v>56000</v>
      </c>
      <c r="H174" s="29" t="n">
        <f aca="false">H175+H176</f>
        <v>0</v>
      </c>
      <c r="I174" s="29" t="n">
        <f aca="false">I175+I176</f>
        <v>0</v>
      </c>
      <c r="J174" s="29" t="n">
        <f aca="false">J175+J176</f>
        <v>0</v>
      </c>
      <c r="K174" s="29" t="n">
        <f aca="false">K175+K176</f>
        <v>28000</v>
      </c>
      <c r="L174" s="30" t="n">
        <f aca="false">L175+L176</f>
        <v>28000</v>
      </c>
      <c r="M174" s="29" t="n">
        <f aca="false">M175+M176</f>
        <v>0</v>
      </c>
      <c r="N174" s="29" t="n">
        <f aca="false">N175+N176</f>
        <v>0</v>
      </c>
      <c r="O174" s="29" t="n">
        <f aca="false">O175+O176</f>
        <v>0</v>
      </c>
      <c r="P174" s="18" t="s">
        <v>141</v>
      </c>
      <c r="Q174" s="22" t="s">
        <v>60</v>
      </c>
      <c r="R174" s="22" t="s">
        <v>28</v>
      </c>
      <c r="S174" s="22" t="s">
        <v>28</v>
      </c>
      <c r="T174" s="22" t="s">
        <v>28</v>
      </c>
      <c r="U174" s="22" t="s">
        <v>28</v>
      </c>
      <c r="V174" s="22" t="n">
        <v>100</v>
      </c>
      <c r="W174" s="22" t="n">
        <v>100</v>
      </c>
      <c r="X174" s="22"/>
      <c r="Y174" s="18"/>
      <c r="Z174" s="31"/>
    </row>
    <row r="175" customFormat="false" ht="81.6" hidden="false" customHeight="true" outlineLevel="0" collapsed="false">
      <c r="A175" s="39"/>
      <c r="B175" s="83" t="s">
        <v>142</v>
      </c>
      <c r="C175" s="68"/>
      <c r="D175" s="22"/>
      <c r="E175" s="18"/>
      <c r="F175" s="27" t="s">
        <v>31</v>
      </c>
      <c r="G175" s="29" t="n">
        <f aca="false">H175+I175+J175+K175+L175+M175+N175+O175</f>
        <v>0</v>
      </c>
      <c r="H175" s="29" t="n">
        <v>0</v>
      </c>
      <c r="I175" s="29" t="n">
        <v>0</v>
      </c>
      <c r="J175" s="29" t="n">
        <v>0</v>
      </c>
      <c r="K175" s="29"/>
      <c r="L175" s="30" t="n">
        <v>0</v>
      </c>
      <c r="M175" s="29" t="n">
        <v>0</v>
      </c>
      <c r="N175" s="29" t="n">
        <v>0</v>
      </c>
      <c r="O175" s="29" t="n">
        <v>0</v>
      </c>
      <c r="P175" s="18"/>
      <c r="Q175" s="22"/>
      <c r="R175" s="22"/>
      <c r="S175" s="22"/>
      <c r="T175" s="22"/>
      <c r="U175" s="22"/>
      <c r="V175" s="22"/>
      <c r="W175" s="22"/>
      <c r="X175" s="22"/>
      <c r="Y175" s="18"/>
      <c r="Z175" s="31"/>
    </row>
    <row r="176" customFormat="false" ht="36" hidden="false" customHeight="true" outlineLevel="0" collapsed="false">
      <c r="A176" s="39"/>
      <c r="B176" s="83"/>
      <c r="C176" s="68"/>
      <c r="D176" s="22"/>
      <c r="E176" s="18"/>
      <c r="F176" s="27" t="s">
        <v>32</v>
      </c>
      <c r="G176" s="29" t="n">
        <f aca="false">H176+I176+J176+K176+L176+M176+N176+O176</f>
        <v>56000</v>
      </c>
      <c r="H176" s="29" t="n">
        <v>0</v>
      </c>
      <c r="I176" s="29" t="n">
        <v>0</v>
      </c>
      <c r="J176" s="29" t="n">
        <v>0</v>
      </c>
      <c r="K176" s="29" t="n">
        <v>28000</v>
      </c>
      <c r="L176" s="30" t="n">
        <v>28000</v>
      </c>
      <c r="M176" s="29" t="n">
        <v>0</v>
      </c>
      <c r="N176" s="29" t="n">
        <v>0</v>
      </c>
      <c r="O176" s="29" t="n">
        <v>0</v>
      </c>
      <c r="P176" s="18"/>
      <c r="Q176" s="22"/>
      <c r="R176" s="22"/>
      <c r="S176" s="22"/>
      <c r="T176" s="22"/>
      <c r="U176" s="22"/>
      <c r="V176" s="22"/>
      <c r="W176" s="22"/>
      <c r="X176" s="22"/>
      <c r="Y176" s="18"/>
      <c r="Z176" s="31"/>
    </row>
    <row r="177" customFormat="false" ht="34.2" hidden="false" customHeight="true" outlineLevel="0" collapsed="false">
      <c r="A177" s="39"/>
      <c r="B177" s="82" t="s">
        <v>143</v>
      </c>
      <c r="C177" s="68" t="n">
        <v>2021</v>
      </c>
      <c r="D177" s="22" t="n">
        <v>2026</v>
      </c>
      <c r="E177" s="18" t="s">
        <v>35</v>
      </c>
      <c r="F177" s="27" t="s">
        <v>29</v>
      </c>
      <c r="G177" s="29" t="n">
        <f aca="false">H177+I177+J177+K177+L177+M177+N177+O177</f>
        <v>162000</v>
      </c>
      <c r="H177" s="29" t="n">
        <f aca="false">H178+H179</f>
        <v>0</v>
      </c>
      <c r="I177" s="29" t="n">
        <f aca="false">I178+I179</f>
        <v>0</v>
      </c>
      <c r="J177" s="29" t="n">
        <f aca="false">J178+J179</f>
        <v>162000</v>
      </c>
      <c r="K177" s="29" t="n">
        <f aca="false">K178+K179</f>
        <v>0</v>
      </c>
      <c r="L177" s="30" t="n">
        <f aca="false">L178+L179</f>
        <v>0</v>
      </c>
      <c r="M177" s="29" t="n">
        <f aca="false">M178+M179</f>
        <v>0</v>
      </c>
      <c r="N177" s="29" t="n">
        <f aca="false">N178+N179</f>
        <v>0</v>
      </c>
      <c r="O177" s="29" t="n">
        <f aca="false">O178+O179</f>
        <v>0</v>
      </c>
      <c r="P177" s="69" t="s">
        <v>144</v>
      </c>
      <c r="Q177" s="22" t="s">
        <v>145</v>
      </c>
      <c r="R177" s="22"/>
      <c r="S177" s="22" t="n">
        <v>0</v>
      </c>
      <c r="T177" s="22" t="n">
        <v>0</v>
      </c>
      <c r="U177" s="22" t="n">
        <v>3</v>
      </c>
      <c r="V177" s="22" t="n">
        <v>0</v>
      </c>
      <c r="W177" s="22" t="n">
        <v>0</v>
      </c>
      <c r="X177" s="18"/>
      <c r="Y177" s="18"/>
      <c r="Z177" s="31"/>
    </row>
    <row r="178" customFormat="false" ht="85.2" hidden="false" customHeight="true" outlineLevel="0" collapsed="false">
      <c r="A178" s="39"/>
      <c r="B178" s="84" t="s">
        <v>146</v>
      </c>
      <c r="C178" s="68"/>
      <c r="D178" s="22"/>
      <c r="E178" s="18"/>
      <c r="F178" s="27" t="s">
        <v>31</v>
      </c>
      <c r="G178" s="29" t="n">
        <f aca="false">H178+I178+J178+K178+L178+M178+N178+O178</f>
        <v>0</v>
      </c>
      <c r="H178" s="29" t="n">
        <v>0</v>
      </c>
      <c r="I178" s="29"/>
      <c r="J178" s="29"/>
      <c r="K178" s="29" t="n">
        <v>0</v>
      </c>
      <c r="L178" s="30" t="n">
        <v>0</v>
      </c>
      <c r="M178" s="29" t="n">
        <v>0</v>
      </c>
      <c r="N178" s="29" t="n">
        <v>0</v>
      </c>
      <c r="O178" s="29" t="n">
        <v>0</v>
      </c>
      <c r="P178" s="69"/>
      <c r="Q178" s="22"/>
      <c r="R178" s="22"/>
      <c r="S178" s="22"/>
      <c r="T178" s="22"/>
      <c r="U178" s="22"/>
      <c r="V178" s="22"/>
      <c r="W178" s="22"/>
      <c r="X178" s="18"/>
      <c r="Y178" s="18"/>
      <c r="Z178" s="31"/>
    </row>
    <row r="179" customFormat="false" ht="41.4" hidden="false" customHeight="true" outlineLevel="0" collapsed="false">
      <c r="A179" s="39"/>
      <c r="B179" s="84"/>
      <c r="C179" s="68"/>
      <c r="D179" s="22"/>
      <c r="E179" s="18"/>
      <c r="F179" s="27" t="s">
        <v>32</v>
      </c>
      <c r="G179" s="29" t="n">
        <f aca="false">H179+I179+J179+K179+L179+M179+N179+O179</f>
        <v>162000</v>
      </c>
      <c r="H179" s="29" t="n">
        <v>0</v>
      </c>
      <c r="I179" s="29"/>
      <c r="J179" s="29" t="n">
        <v>162000</v>
      </c>
      <c r="K179" s="29" t="n">
        <v>0</v>
      </c>
      <c r="L179" s="30" t="n">
        <v>0</v>
      </c>
      <c r="M179" s="29" t="n">
        <v>0</v>
      </c>
      <c r="N179" s="29" t="n">
        <v>0</v>
      </c>
      <c r="O179" s="29" t="n">
        <v>0</v>
      </c>
      <c r="P179" s="69"/>
      <c r="Q179" s="22"/>
      <c r="R179" s="22"/>
      <c r="S179" s="22"/>
      <c r="T179" s="22"/>
      <c r="U179" s="22"/>
      <c r="V179" s="22"/>
      <c r="W179" s="22"/>
      <c r="X179" s="18"/>
      <c r="Y179" s="18"/>
      <c r="Z179" s="31"/>
    </row>
    <row r="180" s="63" customFormat="true" ht="34.2" hidden="false" customHeight="true" outlineLevel="0" collapsed="false">
      <c r="A180" s="39"/>
      <c r="B180" s="85" t="s">
        <v>147</v>
      </c>
      <c r="C180" s="68" t="n">
        <v>2023</v>
      </c>
      <c r="D180" s="22" t="n">
        <v>2026</v>
      </c>
      <c r="E180" s="18" t="s">
        <v>35</v>
      </c>
      <c r="F180" s="27" t="s">
        <v>29</v>
      </c>
      <c r="G180" s="29" t="n">
        <f aca="false">H180+I180+J180+K180+L180+M180+N180+O180</f>
        <v>33820</v>
      </c>
      <c r="H180" s="29" t="n">
        <v>0</v>
      </c>
      <c r="I180" s="29" t="n">
        <v>0</v>
      </c>
      <c r="J180" s="29" t="n">
        <v>0</v>
      </c>
      <c r="K180" s="29" t="n">
        <v>0</v>
      </c>
      <c r="L180" s="30" t="n">
        <f aca="false">L181+L182</f>
        <v>3820</v>
      </c>
      <c r="M180" s="29" t="n">
        <f aca="false">M181+M182</f>
        <v>10000</v>
      </c>
      <c r="N180" s="29" t="n">
        <f aca="false">N181+N182</f>
        <v>10000</v>
      </c>
      <c r="O180" s="29" t="n">
        <f aca="false">O181+O182</f>
        <v>10000</v>
      </c>
      <c r="P180" s="18" t="s">
        <v>141</v>
      </c>
      <c r="Q180" s="22" t="s">
        <v>60</v>
      </c>
      <c r="R180" s="22" t="s">
        <v>28</v>
      </c>
      <c r="S180" s="22" t="s">
        <v>28</v>
      </c>
      <c r="T180" s="22" t="s">
        <v>28</v>
      </c>
      <c r="U180" s="22" t="s">
        <v>28</v>
      </c>
      <c r="V180" s="22"/>
      <c r="W180" s="22" t="n">
        <v>100</v>
      </c>
      <c r="X180" s="18"/>
      <c r="Y180" s="71"/>
      <c r="Z180" s="65"/>
    </row>
    <row r="181" s="63" customFormat="true" ht="85.95" hidden="false" customHeight="true" outlineLevel="0" collapsed="false">
      <c r="A181" s="39"/>
      <c r="B181" s="84" t="s">
        <v>148</v>
      </c>
      <c r="C181" s="68"/>
      <c r="D181" s="22"/>
      <c r="E181" s="18"/>
      <c r="F181" s="27" t="s">
        <v>31</v>
      </c>
      <c r="G181" s="29" t="n">
        <f aca="false">H181+I181+J181+K181+L181+M181+N181+O181</f>
        <v>33820</v>
      </c>
      <c r="H181" s="29" t="n">
        <v>0</v>
      </c>
      <c r="I181" s="29" t="n">
        <v>0</v>
      </c>
      <c r="J181" s="29" t="n">
        <v>0</v>
      </c>
      <c r="K181" s="29" t="n">
        <v>0</v>
      </c>
      <c r="L181" s="30" t="n">
        <v>3820</v>
      </c>
      <c r="M181" s="29" t="n">
        <v>10000</v>
      </c>
      <c r="N181" s="29" t="n">
        <v>10000</v>
      </c>
      <c r="O181" s="29" t="n">
        <v>10000</v>
      </c>
      <c r="P181" s="18"/>
      <c r="Q181" s="22"/>
      <c r="R181" s="22"/>
      <c r="S181" s="22"/>
      <c r="T181" s="22"/>
      <c r="U181" s="22"/>
      <c r="V181" s="22"/>
      <c r="W181" s="22"/>
      <c r="X181" s="18"/>
      <c r="Y181" s="72"/>
      <c r="Z181" s="65"/>
    </row>
    <row r="182" s="63" customFormat="true" ht="34.2" hidden="false" customHeight="true" outlineLevel="0" collapsed="false">
      <c r="A182" s="39"/>
      <c r="B182" s="84"/>
      <c r="C182" s="68"/>
      <c r="D182" s="22"/>
      <c r="E182" s="18"/>
      <c r="F182" s="27" t="s">
        <v>32</v>
      </c>
      <c r="G182" s="29" t="n">
        <f aca="false">H182+I182+J182+K182+L182+M182+N182+O182</f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30" t="n">
        <v>0</v>
      </c>
      <c r="M182" s="29" t="n">
        <v>0</v>
      </c>
      <c r="N182" s="29" t="n">
        <v>0</v>
      </c>
      <c r="O182" s="29" t="n">
        <v>0</v>
      </c>
      <c r="P182" s="18"/>
      <c r="Q182" s="22"/>
      <c r="R182" s="22"/>
      <c r="S182" s="22"/>
      <c r="T182" s="22"/>
      <c r="U182" s="22"/>
      <c r="V182" s="22"/>
      <c r="W182" s="22"/>
      <c r="X182" s="18"/>
      <c r="Y182" s="24"/>
      <c r="Z182" s="65"/>
    </row>
    <row r="183" s="63" customFormat="true" ht="34.2" hidden="false" customHeight="true" outlineLevel="0" collapsed="false">
      <c r="A183" s="39"/>
      <c r="B183" s="85" t="s">
        <v>149</v>
      </c>
      <c r="C183" s="68" t="n">
        <v>2024</v>
      </c>
      <c r="D183" s="22" t="n">
        <v>2026</v>
      </c>
      <c r="E183" s="18" t="s">
        <v>35</v>
      </c>
      <c r="F183" s="27" t="s">
        <v>29</v>
      </c>
      <c r="G183" s="29" t="n">
        <f aca="false">H183+I183+J183+K183+L183+M183+N183+O183</f>
        <v>163000</v>
      </c>
      <c r="H183" s="29" t="n">
        <v>0</v>
      </c>
      <c r="I183" s="29" t="n">
        <v>0</v>
      </c>
      <c r="J183" s="29" t="n">
        <v>0</v>
      </c>
      <c r="K183" s="29" t="n">
        <v>0</v>
      </c>
      <c r="L183" s="30" t="n">
        <v>0</v>
      </c>
      <c r="M183" s="29" t="n">
        <f aca="false">M184+M185</f>
        <v>163000</v>
      </c>
      <c r="N183" s="29" t="n">
        <f aca="false">N184+N185</f>
        <v>0</v>
      </c>
      <c r="O183" s="29" t="n">
        <f aca="false">O184+O185</f>
        <v>0</v>
      </c>
      <c r="P183" s="18" t="s">
        <v>150</v>
      </c>
      <c r="Q183" s="22" t="s">
        <v>37</v>
      </c>
      <c r="R183" s="22" t="s">
        <v>28</v>
      </c>
      <c r="S183" s="22" t="s">
        <v>28</v>
      </c>
      <c r="T183" s="22" t="s">
        <v>28</v>
      </c>
      <c r="U183" s="22" t="s">
        <v>28</v>
      </c>
      <c r="V183" s="22" t="s">
        <v>28</v>
      </c>
      <c r="W183" s="22" t="s">
        <v>28</v>
      </c>
      <c r="X183" s="18"/>
      <c r="Y183" s="72"/>
      <c r="Z183" s="65"/>
    </row>
    <row r="184" s="63" customFormat="true" ht="78" hidden="false" customHeight="true" outlineLevel="0" collapsed="false">
      <c r="A184" s="39"/>
      <c r="B184" s="84" t="s">
        <v>151</v>
      </c>
      <c r="C184" s="68"/>
      <c r="D184" s="22"/>
      <c r="E184" s="18"/>
      <c r="F184" s="27" t="s">
        <v>31</v>
      </c>
      <c r="G184" s="29" t="n">
        <f aca="false">H184+I184+J184+K184+L184+M184+N184+O184</f>
        <v>163000</v>
      </c>
      <c r="H184" s="29" t="n">
        <v>0</v>
      </c>
      <c r="I184" s="29" t="n">
        <v>0</v>
      </c>
      <c r="J184" s="29" t="n">
        <v>0</v>
      </c>
      <c r="K184" s="29" t="n">
        <v>0</v>
      </c>
      <c r="L184" s="30" t="n">
        <v>0</v>
      </c>
      <c r="M184" s="29" t="n">
        <v>163000</v>
      </c>
      <c r="N184" s="29" t="n">
        <v>0</v>
      </c>
      <c r="O184" s="29" t="n">
        <v>0</v>
      </c>
      <c r="P184" s="18"/>
      <c r="Q184" s="22"/>
      <c r="R184" s="22"/>
      <c r="S184" s="22"/>
      <c r="T184" s="22"/>
      <c r="U184" s="22"/>
      <c r="V184" s="22"/>
      <c r="W184" s="22"/>
      <c r="X184" s="18"/>
      <c r="Y184" s="72"/>
      <c r="Z184" s="65"/>
    </row>
    <row r="185" s="63" customFormat="true" ht="34.2" hidden="false" customHeight="true" outlineLevel="0" collapsed="false">
      <c r="A185" s="39"/>
      <c r="B185" s="84"/>
      <c r="C185" s="68"/>
      <c r="D185" s="22"/>
      <c r="E185" s="18"/>
      <c r="F185" s="27" t="s">
        <v>32</v>
      </c>
      <c r="G185" s="29" t="n">
        <f aca="false">H185+I185+J185+K185+L185+M185+N185+O185</f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0</v>
      </c>
      <c r="M185" s="29" t="n">
        <v>0</v>
      </c>
      <c r="N185" s="29" t="n">
        <v>0</v>
      </c>
      <c r="O185" s="29" t="n">
        <v>0</v>
      </c>
      <c r="P185" s="18"/>
      <c r="Q185" s="22"/>
      <c r="R185" s="22"/>
      <c r="S185" s="22"/>
      <c r="T185" s="22"/>
      <c r="U185" s="22"/>
      <c r="V185" s="22"/>
      <c r="W185" s="22"/>
      <c r="X185" s="18"/>
      <c r="Y185" s="72"/>
      <c r="Z185" s="65"/>
    </row>
    <row r="186" customFormat="false" ht="34.2" hidden="false" customHeight="true" outlineLevel="0" collapsed="false">
      <c r="A186" s="39"/>
      <c r="B186" s="50" t="s">
        <v>152</v>
      </c>
      <c r="C186" s="22"/>
      <c r="D186" s="22"/>
      <c r="E186" s="18"/>
      <c r="F186" s="27" t="s">
        <v>29</v>
      </c>
      <c r="G186" s="29" t="n">
        <f aca="false">H186+I186+J186+K186+L186+M186+N186+O186</f>
        <v>169989</v>
      </c>
      <c r="H186" s="29" t="n">
        <f aca="false">H187+H188</f>
        <v>0</v>
      </c>
      <c r="I186" s="29" t="n">
        <f aca="false">I187+I188</f>
        <v>0</v>
      </c>
      <c r="J186" s="29" t="n">
        <f aca="false">J187+J188</f>
        <v>169989</v>
      </c>
      <c r="K186" s="29" t="n">
        <f aca="false">K187+K188</f>
        <v>0</v>
      </c>
      <c r="L186" s="30" t="n">
        <f aca="false">L187+L188</f>
        <v>0</v>
      </c>
      <c r="M186" s="29" t="n">
        <f aca="false">M187+M188</f>
        <v>0</v>
      </c>
      <c r="N186" s="29" t="n">
        <f aca="false">N187+N188</f>
        <v>0</v>
      </c>
      <c r="O186" s="29" t="n">
        <f aca="false">O187+O188</f>
        <v>0</v>
      </c>
      <c r="P186" s="68" t="s">
        <v>28</v>
      </c>
      <c r="Q186" s="22" t="s">
        <v>28</v>
      </c>
      <c r="R186" s="22" t="s">
        <v>28</v>
      </c>
      <c r="S186" s="22" t="s">
        <v>28</v>
      </c>
      <c r="T186" s="22" t="s">
        <v>28</v>
      </c>
      <c r="U186" s="22" t="s">
        <v>28</v>
      </c>
      <c r="V186" s="22" t="s">
        <v>28</v>
      </c>
      <c r="W186" s="22" t="s">
        <v>28</v>
      </c>
      <c r="X186" s="22"/>
      <c r="Y186" s="33"/>
      <c r="Z186" s="31"/>
    </row>
    <row r="187" customFormat="false" ht="79.95" hidden="false" customHeight="true" outlineLevel="0" collapsed="false">
      <c r="A187" s="39"/>
      <c r="B187" s="50"/>
      <c r="C187" s="22"/>
      <c r="D187" s="22"/>
      <c r="E187" s="18"/>
      <c r="F187" s="27" t="s">
        <v>31</v>
      </c>
      <c r="G187" s="29" t="n">
        <f aca="false">H187+I187+J187+K187+L187+M187+N187+O187</f>
        <v>0</v>
      </c>
      <c r="H187" s="29" t="n">
        <f aca="false">H190</f>
        <v>0</v>
      </c>
      <c r="I187" s="29" t="n">
        <f aca="false">I190</f>
        <v>0</v>
      </c>
      <c r="J187" s="29" t="n">
        <f aca="false">J190</f>
        <v>0</v>
      </c>
      <c r="K187" s="29" t="n">
        <f aca="false">K190</f>
        <v>0</v>
      </c>
      <c r="L187" s="30" t="n">
        <f aca="false">L190</f>
        <v>0</v>
      </c>
      <c r="M187" s="29" t="n">
        <f aca="false">M190</f>
        <v>0</v>
      </c>
      <c r="N187" s="29" t="n">
        <f aca="false">N190</f>
        <v>0</v>
      </c>
      <c r="O187" s="29" t="n">
        <f aca="false">O190</f>
        <v>0</v>
      </c>
      <c r="P187" s="68"/>
      <c r="Q187" s="22"/>
      <c r="R187" s="22"/>
      <c r="S187" s="22"/>
      <c r="T187" s="22"/>
      <c r="U187" s="22"/>
      <c r="V187" s="22"/>
      <c r="W187" s="22"/>
      <c r="X187" s="22"/>
      <c r="Y187" s="38"/>
      <c r="Z187" s="31"/>
    </row>
    <row r="188" customFormat="false" ht="35.4" hidden="false" customHeight="true" outlineLevel="0" collapsed="false">
      <c r="A188" s="39"/>
      <c r="B188" s="50"/>
      <c r="C188" s="22"/>
      <c r="D188" s="22"/>
      <c r="E188" s="18"/>
      <c r="F188" s="27" t="s">
        <v>32</v>
      </c>
      <c r="G188" s="29" t="n">
        <f aca="false">H188+I188+J188+K188+L188+M188+N188+O188</f>
        <v>169989</v>
      </c>
      <c r="H188" s="29" t="n">
        <f aca="false">H191</f>
        <v>0</v>
      </c>
      <c r="I188" s="29" t="n">
        <f aca="false">I191</f>
        <v>0</v>
      </c>
      <c r="J188" s="29" t="n">
        <f aca="false">J191</f>
        <v>169989</v>
      </c>
      <c r="K188" s="29" t="n">
        <f aca="false">K191</f>
        <v>0</v>
      </c>
      <c r="L188" s="30" t="n">
        <f aca="false">L191</f>
        <v>0</v>
      </c>
      <c r="M188" s="29" t="n">
        <f aca="false">M191</f>
        <v>0</v>
      </c>
      <c r="N188" s="29" t="n">
        <f aca="false">N191</f>
        <v>0</v>
      </c>
      <c r="O188" s="29" t="n">
        <f aca="false">O191</f>
        <v>0</v>
      </c>
      <c r="P188" s="68"/>
      <c r="Q188" s="22"/>
      <c r="R188" s="22"/>
      <c r="S188" s="22"/>
      <c r="T188" s="22"/>
      <c r="U188" s="22"/>
      <c r="V188" s="22"/>
      <c r="W188" s="22"/>
      <c r="X188" s="22"/>
      <c r="Y188" s="32"/>
      <c r="Z188" s="31"/>
    </row>
    <row r="189" customFormat="false" ht="34.2" hidden="false" customHeight="true" outlineLevel="0" collapsed="false">
      <c r="A189" s="39"/>
      <c r="B189" s="50" t="s">
        <v>153</v>
      </c>
      <c r="C189" s="22"/>
      <c r="D189" s="22"/>
      <c r="E189" s="18"/>
      <c r="F189" s="27" t="s">
        <v>29</v>
      </c>
      <c r="G189" s="29" t="n">
        <f aca="false">H189+I189+J189+K189+L189+M189+N189+O189</f>
        <v>0</v>
      </c>
      <c r="H189" s="29" t="n">
        <f aca="false">H190+H191</f>
        <v>0</v>
      </c>
      <c r="I189" s="29"/>
      <c r="J189" s="29"/>
      <c r="K189" s="29"/>
      <c r="L189" s="30" t="n">
        <f aca="false">L190+L191</f>
        <v>0</v>
      </c>
      <c r="M189" s="29" t="n">
        <f aca="false">M190+M191</f>
        <v>0</v>
      </c>
      <c r="N189" s="29" t="n">
        <f aca="false">N190+N191</f>
        <v>0</v>
      </c>
      <c r="O189" s="29" t="n">
        <f aca="false">O190+O191</f>
        <v>0</v>
      </c>
      <c r="P189" s="68" t="s">
        <v>28</v>
      </c>
      <c r="Q189" s="22" t="s">
        <v>28</v>
      </c>
      <c r="R189" s="22" t="s">
        <v>28</v>
      </c>
      <c r="S189" s="22" t="s">
        <v>28</v>
      </c>
      <c r="T189" s="22" t="s">
        <v>28</v>
      </c>
      <c r="U189" s="22" t="s">
        <v>28</v>
      </c>
      <c r="V189" s="22" t="s">
        <v>28</v>
      </c>
      <c r="W189" s="22" t="s">
        <v>28</v>
      </c>
      <c r="X189" s="22"/>
      <c r="Y189" s="18"/>
      <c r="Z189" s="31"/>
    </row>
    <row r="190" customFormat="false" ht="78" hidden="false" customHeight="true" outlineLevel="0" collapsed="false">
      <c r="A190" s="39"/>
      <c r="B190" s="50"/>
      <c r="C190" s="22"/>
      <c r="D190" s="22"/>
      <c r="E190" s="18"/>
      <c r="F190" s="27" t="s">
        <v>31</v>
      </c>
      <c r="G190" s="29" t="n">
        <f aca="false">H190+I190+J190+K190+L190+M190+N190+O190</f>
        <v>0</v>
      </c>
      <c r="H190" s="29" t="n">
        <f aca="false">H193+H196+H199</f>
        <v>0</v>
      </c>
      <c r="I190" s="29" t="n">
        <f aca="false">I193+I196+I199</f>
        <v>0</v>
      </c>
      <c r="J190" s="29" t="n">
        <f aca="false">J193+J196+J199</f>
        <v>0</v>
      </c>
      <c r="K190" s="29" t="n">
        <f aca="false">K193+K196+K199</f>
        <v>0</v>
      </c>
      <c r="L190" s="30" t="n">
        <f aca="false">L193+L196+L199</f>
        <v>0</v>
      </c>
      <c r="M190" s="29" t="n">
        <f aca="false">M193+M196+M199</f>
        <v>0</v>
      </c>
      <c r="N190" s="29" t="n">
        <f aca="false">N193+N196+N199</f>
        <v>0</v>
      </c>
      <c r="O190" s="29" t="n">
        <f aca="false">O193+O196+O199</f>
        <v>0</v>
      </c>
      <c r="P190" s="68"/>
      <c r="Q190" s="22"/>
      <c r="R190" s="22"/>
      <c r="S190" s="22"/>
      <c r="T190" s="22"/>
      <c r="U190" s="22"/>
      <c r="V190" s="22"/>
      <c r="W190" s="22"/>
      <c r="X190" s="22"/>
      <c r="Y190" s="18"/>
      <c r="Z190" s="31"/>
    </row>
    <row r="191" customFormat="false" ht="34.2" hidden="false" customHeight="true" outlineLevel="0" collapsed="false">
      <c r="A191" s="39"/>
      <c r="B191" s="50"/>
      <c r="C191" s="22"/>
      <c r="D191" s="22"/>
      <c r="E191" s="18"/>
      <c r="F191" s="27" t="s">
        <v>32</v>
      </c>
      <c r="G191" s="29" t="n">
        <f aca="false">H191+I191+J191+K191+L191+M191+N191+O191</f>
        <v>169989</v>
      </c>
      <c r="H191" s="29" t="n">
        <f aca="false">H194+H197+H200</f>
        <v>0</v>
      </c>
      <c r="I191" s="29" t="n">
        <f aca="false">I194+I197+I200</f>
        <v>0</v>
      </c>
      <c r="J191" s="29" t="n">
        <f aca="false">J194+J197+J200</f>
        <v>169989</v>
      </c>
      <c r="K191" s="29" t="n">
        <f aca="false">K194+K197+K200</f>
        <v>0</v>
      </c>
      <c r="L191" s="30" t="n">
        <f aca="false">L194+L197+L200</f>
        <v>0</v>
      </c>
      <c r="M191" s="29" t="n">
        <f aca="false">M194+M197+M200</f>
        <v>0</v>
      </c>
      <c r="N191" s="29" t="n">
        <f aca="false">N194+N197+N200</f>
        <v>0</v>
      </c>
      <c r="O191" s="29" t="n">
        <f aca="false">O194+O197+O200</f>
        <v>0</v>
      </c>
      <c r="P191" s="68"/>
      <c r="Q191" s="22"/>
      <c r="R191" s="22"/>
      <c r="S191" s="22"/>
      <c r="T191" s="22"/>
      <c r="U191" s="22"/>
      <c r="V191" s="22"/>
      <c r="W191" s="22"/>
      <c r="X191" s="22"/>
      <c r="Y191" s="18"/>
      <c r="Z191" s="31"/>
    </row>
    <row r="192" customFormat="false" ht="34.2" hidden="false" customHeight="true" outlineLevel="0" collapsed="false">
      <c r="A192" s="39"/>
      <c r="B192" s="50" t="s">
        <v>154</v>
      </c>
      <c r="C192" s="68" t="n">
        <v>2021</v>
      </c>
      <c r="D192" s="22" t="n">
        <v>2026</v>
      </c>
      <c r="E192" s="18" t="s">
        <v>35</v>
      </c>
      <c r="F192" s="27" t="s">
        <v>29</v>
      </c>
      <c r="G192" s="29" t="n">
        <f aca="false">H192+I192+J192+K192+L192+M192+N192+O192</f>
        <v>169989</v>
      </c>
      <c r="H192" s="29" t="n">
        <f aca="false">H193+H194</f>
        <v>0</v>
      </c>
      <c r="I192" s="29" t="n">
        <f aca="false">I193+I194</f>
        <v>0</v>
      </c>
      <c r="J192" s="29" t="n">
        <f aca="false">J193+J194</f>
        <v>169989</v>
      </c>
      <c r="K192" s="29" t="n">
        <f aca="false">K193+K194</f>
        <v>0</v>
      </c>
      <c r="L192" s="30" t="n">
        <f aca="false">L193+L194</f>
        <v>0</v>
      </c>
      <c r="M192" s="29" t="n">
        <f aca="false">M193+M194</f>
        <v>0</v>
      </c>
      <c r="N192" s="29" t="n">
        <f aca="false">N193+N194</f>
        <v>0</v>
      </c>
      <c r="O192" s="29" t="n">
        <f aca="false">O193+O194</f>
        <v>0</v>
      </c>
      <c r="P192" s="18" t="s">
        <v>155</v>
      </c>
      <c r="Q192" s="22" t="s">
        <v>60</v>
      </c>
      <c r="R192" s="22" t="s">
        <v>28</v>
      </c>
      <c r="S192" s="22" t="s">
        <v>28</v>
      </c>
      <c r="T192" s="22" t="s">
        <v>28</v>
      </c>
      <c r="U192" s="22" t="s">
        <v>28</v>
      </c>
      <c r="V192" s="22" t="s">
        <v>28</v>
      </c>
      <c r="W192" s="22" t="s">
        <v>28</v>
      </c>
      <c r="X192" s="22"/>
      <c r="Y192" s="18"/>
      <c r="Z192" s="31"/>
    </row>
    <row r="193" customFormat="false" ht="78.6" hidden="false" customHeight="true" outlineLevel="0" collapsed="false">
      <c r="A193" s="39"/>
      <c r="B193" s="50"/>
      <c r="C193" s="68"/>
      <c r="D193" s="22"/>
      <c r="E193" s="18"/>
      <c r="F193" s="27" t="s">
        <v>31</v>
      </c>
      <c r="G193" s="29" t="n">
        <f aca="false">H193+I193+J193+K193+L193+M193+N193+O193</f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30" t="n">
        <v>0</v>
      </c>
      <c r="M193" s="29" t="n">
        <v>0</v>
      </c>
      <c r="N193" s="29" t="n">
        <v>0</v>
      </c>
      <c r="O193" s="29" t="n">
        <v>0</v>
      </c>
      <c r="P193" s="18"/>
      <c r="Q193" s="22"/>
      <c r="R193" s="22"/>
      <c r="S193" s="22"/>
      <c r="T193" s="22"/>
      <c r="U193" s="22"/>
      <c r="V193" s="22"/>
      <c r="W193" s="22"/>
      <c r="X193" s="22"/>
      <c r="Y193" s="18"/>
      <c r="Z193" s="31"/>
    </row>
    <row r="194" customFormat="false" ht="42" hidden="false" customHeight="true" outlineLevel="0" collapsed="false">
      <c r="A194" s="39"/>
      <c r="B194" s="50"/>
      <c r="C194" s="68"/>
      <c r="D194" s="22"/>
      <c r="E194" s="18"/>
      <c r="F194" s="27" t="s">
        <v>32</v>
      </c>
      <c r="G194" s="29" t="n">
        <f aca="false">H194+I194+J194+K194+L194+M194+N194+O194</f>
        <v>169989</v>
      </c>
      <c r="H194" s="29" t="n">
        <v>0</v>
      </c>
      <c r="I194" s="29" t="n">
        <v>0</v>
      </c>
      <c r="J194" s="29" t="n">
        <v>169989</v>
      </c>
      <c r="K194" s="29" t="n">
        <v>0</v>
      </c>
      <c r="L194" s="30" t="n">
        <v>0</v>
      </c>
      <c r="M194" s="29" t="n">
        <v>0</v>
      </c>
      <c r="N194" s="29" t="n">
        <v>0</v>
      </c>
      <c r="O194" s="29" t="n">
        <v>0</v>
      </c>
      <c r="P194" s="18"/>
      <c r="Q194" s="22"/>
      <c r="R194" s="22"/>
      <c r="S194" s="22"/>
      <c r="T194" s="22"/>
      <c r="U194" s="22"/>
      <c r="V194" s="22"/>
      <c r="W194" s="22"/>
      <c r="X194" s="22"/>
      <c r="Y194" s="18"/>
      <c r="Z194" s="31"/>
    </row>
    <row r="195" customFormat="false" ht="34.2" hidden="false" customHeight="true" outlineLevel="0" collapsed="false">
      <c r="A195" s="39"/>
      <c r="B195" s="50" t="s">
        <v>156</v>
      </c>
      <c r="C195" s="68" t="n">
        <v>2021</v>
      </c>
      <c r="D195" s="22" t="n">
        <v>2026</v>
      </c>
      <c r="E195" s="18" t="s">
        <v>35</v>
      </c>
      <c r="F195" s="27" t="s">
        <v>29</v>
      </c>
      <c r="G195" s="29" t="n">
        <f aca="false">H195+I195+J195+K195+L195+M195+N195+O195</f>
        <v>0</v>
      </c>
      <c r="H195" s="29" t="n">
        <f aca="false">H196+H197</f>
        <v>0</v>
      </c>
      <c r="I195" s="29" t="n">
        <f aca="false">I196+I197</f>
        <v>0</v>
      </c>
      <c r="J195" s="29" t="n">
        <f aca="false">J196+J197</f>
        <v>0</v>
      </c>
      <c r="K195" s="29" t="n">
        <f aca="false">K196+K197</f>
        <v>0</v>
      </c>
      <c r="L195" s="30" t="n">
        <f aca="false">L196+L197</f>
        <v>0</v>
      </c>
      <c r="M195" s="29" t="n">
        <f aca="false">M196+M197</f>
        <v>0</v>
      </c>
      <c r="N195" s="29" t="n">
        <f aca="false">N196+N197</f>
        <v>0</v>
      </c>
      <c r="O195" s="29" t="n">
        <f aca="false">O196+O197</f>
        <v>0</v>
      </c>
      <c r="P195" s="18" t="s">
        <v>141</v>
      </c>
      <c r="Q195" s="22" t="s">
        <v>60</v>
      </c>
      <c r="R195" s="22" t="s">
        <v>28</v>
      </c>
      <c r="S195" s="22" t="s">
        <v>28</v>
      </c>
      <c r="T195" s="22" t="s">
        <v>28</v>
      </c>
      <c r="U195" s="22" t="s">
        <v>28</v>
      </c>
      <c r="V195" s="22" t="s">
        <v>28</v>
      </c>
      <c r="W195" s="22" t="s">
        <v>28</v>
      </c>
      <c r="X195" s="22"/>
      <c r="Y195" s="18"/>
      <c r="Z195" s="31"/>
    </row>
    <row r="196" customFormat="false" ht="87" hidden="false" customHeight="true" outlineLevel="0" collapsed="false">
      <c r="A196" s="39"/>
      <c r="B196" s="50"/>
      <c r="C196" s="68"/>
      <c r="D196" s="22"/>
      <c r="E196" s="18"/>
      <c r="F196" s="27" t="s">
        <v>31</v>
      </c>
      <c r="G196" s="29" t="n">
        <f aca="false">H196+I196+J196+K196+L196+M196+N196+O196</f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30" t="n">
        <v>0</v>
      </c>
      <c r="M196" s="29" t="n">
        <v>0</v>
      </c>
      <c r="N196" s="29" t="n">
        <v>0</v>
      </c>
      <c r="O196" s="29" t="n">
        <v>0</v>
      </c>
      <c r="P196" s="18"/>
      <c r="Q196" s="22"/>
      <c r="R196" s="22"/>
      <c r="S196" s="22"/>
      <c r="T196" s="22"/>
      <c r="U196" s="22"/>
      <c r="V196" s="22"/>
      <c r="W196" s="22"/>
      <c r="X196" s="22"/>
      <c r="Y196" s="18"/>
      <c r="Z196" s="31"/>
    </row>
    <row r="197" customFormat="false" ht="33.6" hidden="false" customHeight="true" outlineLevel="0" collapsed="false">
      <c r="A197" s="39"/>
      <c r="B197" s="50"/>
      <c r="C197" s="68"/>
      <c r="D197" s="22"/>
      <c r="E197" s="18"/>
      <c r="F197" s="27" t="s">
        <v>32</v>
      </c>
      <c r="G197" s="29" t="n">
        <f aca="false">H197+I197+J197+K197+L197+M197+N197+O197</f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30" t="n">
        <v>0</v>
      </c>
      <c r="M197" s="29" t="n">
        <v>0</v>
      </c>
      <c r="N197" s="29" t="n">
        <v>0</v>
      </c>
      <c r="O197" s="29" t="n">
        <v>0</v>
      </c>
      <c r="P197" s="18"/>
      <c r="Q197" s="22"/>
      <c r="R197" s="22"/>
      <c r="S197" s="22"/>
      <c r="T197" s="22"/>
      <c r="U197" s="22"/>
      <c r="V197" s="22"/>
      <c r="W197" s="22"/>
      <c r="X197" s="22"/>
      <c r="Y197" s="18"/>
      <c r="Z197" s="31"/>
    </row>
    <row r="198" customFormat="false" ht="34.2" hidden="false" customHeight="true" outlineLevel="0" collapsed="false">
      <c r="A198" s="39"/>
      <c r="B198" s="50" t="s">
        <v>157</v>
      </c>
      <c r="C198" s="68" t="n">
        <v>2021</v>
      </c>
      <c r="D198" s="22" t="n">
        <v>2026</v>
      </c>
      <c r="E198" s="18" t="s">
        <v>35</v>
      </c>
      <c r="F198" s="27" t="s">
        <v>29</v>
      </c>
      <c r="G198" s="29" t="n">
        <f aca="false">H198+I198+J198+K198+L198+M198+N198+O198</f>
        <v>0</v>
      </c>
      <c r="H198" s="29" t="n">
        <f aca="false">H199+H200</f>
        <v>0</v>
      </c>
      <c r="I198" s="29" t="n">
        <f aca="false">I199+I200</f>
        <v>0</v>
      </c>
      <c r="J198" s="29" t="n">
        <f aca="false">J199+J200</f>
        <v>0</v>
      </c>
      <c r="K198" s="29" t="n">
        <f aca="false">K199+K200</f>
        <v>0</v>
      </c>
      <c r="L198" s="30" t="n">
        <f aca="false">L199+L200</f>
        <v>0</v>
      </c>
      <c r="M198" s="29" t="n">
        <f aca="false">M199+M200</f>
        <v>0</v>
      </c>
      <c r="N198" s="29" t="n">
        <f aca="false">N199+N200</f>
        <v>0</v>
      </c>
      <c r="O198" s="29" t="n">
        <f aca="false">O199+O200</f>
        <v>0</v>
      </c>
      <c r="P198" s="18" t="s">
        <v>141</v>
      </c>
      <c r="Q198" s="22" t="s">
        <v>60</v>
      </c>
      <c r="R198" s="22" t="s">
        <v>28</v>
      </c>
      <c r="S198" s="22" t="s">
        <v>28</v>
      </c>
      <c r="T198" s="22" t="s">
        <v>28</v>
      </c>
      <c r="U198" s="22" t="s">
        <v>28</v>
      </c>
      <c r="V198" s="22" t="s">
        <v>28</v>
      </c>
      <c r="W198" s="22" t="s">
        <v>28</v>
      </c>
      <c r="X198" s="22"/>
      <c r="Y198" s="33"/>
      <c r="Z198" s="31"/>
    </row>
    <row r="199" customFormat="false" ht="84.6" hidden="false" customHeight="true" outlineLevel="0" collapsed="false">
      <c r="A199" s="39"/>
      <c r="B199" s="50"/>
      <c r="C199" s="68"/>
      <c r="D199" s="22"/>
      <c r="E199" s="18"/>
      <c r="F199" s="27" t="s">
        <v>31</v>
      </c>
      <c r="G199" s="29" t="n">
        <f aca="false">H199+I199+J199+K199+L199+M199+N199+O199</f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30" t="n">
        <v>0</v>
      </c>
      <c r="M199" s="29" t="n">
        <v>0</v>
      </c>
      <c r="N199" s="29" t="n">
        <v>0</v>
      </c>
      <c r="O199" s="29" t="n">
        <v>0</v>
      </c>
      <c r="P199" s="18"/>
      <c r="Q199" s="22"/>
      <c r="R199" s="22"/>
      <c r="S199" s="22"/>
      <c r="T199" s="22"/>
      <c r="U199" s="22"/>
      <c r="V199" s="22"/>
      <c r="W199" s="22"/>
      <c r="X199" s="22"/>
      <c r="Y199" s="38"/>
      <c r="Z199" s="31"/>
    </row>
    <row r="200" customFormat="false" ht="34.2" hidden="false" customHeight="true" outlineLevel="0" collapsed="false">
      <c r="A200" s="39"/>
      <c r="B200" s="50"/>
      <c r="C200" s="68"/>
      <c r="D200" s="22"/>
      <c r="E200" s="18"/>
      <c r="F200" s="27" t="s">
        <v>32</v>
      </c>
      <c r="G200" s="29" t="n">
        <f aca="false">H200+I200+J200+K200+L200+M200+N200+O200</f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30" t="n">
        <v>0</v>
      </c>
      <c r="M200" s="29" t="n">
        <v>0</v>
      </c>
      <c r="N200" s="29" t="n">
        <v>0</v>
      </c>
      <c r="O200" s="29" t="n">
        <v>0</v>
      </c>
      <c r="P200" s="18"/>
      <c r="Q200" s="22"/>
      <c r="R200" s="22"/>
      <c r="S200" s="22"/>
      <c r="T200" s="22"/>
      <c r="U200" s="22"/>
      <c r="V200" s="22"/>
      <c r="W200" s="22"/>
      <c r="X200" s="22"/>
      <c r="Y200" s="32"/>
      <c r="Z200" s="31"/>
    </row>
    <row r="201" customFormat="false" ht="23.4" hidden="false" customHeight="true" outlineLevel="0" collapsed="false">
      <c r="A201" s="27" t="s">
        <v>158</v>
      </c>
      <c r="B201" s="27"/>
      <c r="C201" s="68"/>
      <c r="D201" s="22"/>
      <c r="E201" s="22"/>
      <c r="F201" s="86" t="s">
        <v>29</v>
      </c>
      <c r="G201" s="29" t="n">
        <f aca="false">H201+I201+J201+K201+L201+M201+N201+O201</f>
        <v>23283104.52</v>
      </c>
      <c r="H201" s="29" t="n">
        <f aca="false">H202+H203</f>
        <v>4240025.2</v>
      </c>
      <c r="I201" s="29" t="n">
        <f aca="false">I202+I203</f>
        <v>2543921.49</v>
      </c>
      <c r="J201" s="29" t="n">
        <f aca="false">J202+J203</f>
        <v>7771900.68</v>
      </c>
      <c r="K201" s="29" t="n">
        <f aca="false">K202+K203</f>
        <v>1880902.43</v>
      </c>
      <c r="L201" s="30" t="n">
        <f aca="false">L202+L203</f>
        <v>2949239.72</v>
      </c>
      <c r="M201" s="29" t="n">
        <f aca="false">M202+M203</f>
        <v>1809299</v>
      </c>
      <c r="N201" s="29" t="n">
        <f aca="false">N202+N203</f>
        <v>942294</v>
      </c>
      <c r="O201" s="29" t="n">
        <f aca="false">O202+O203</f>
        <v>1145522</v>
      </c>
      <c r="P201" s="68" t="s">
        <v>28</v>
      </c>
      <c r="Q201" s="22" t="s">
        <v>28</v>
      </c>
      <c r="R201" s="22" t="s">
        <v>28</v>
      </c>
      <c r="S201" s="22" t="s">
        <v>28</v>
      </c>
      <c r="T201" s="22" t="s">
        <v>28</v>
      </c>
      <c r="U201" s="22" t="s">
        <v>28</v>
      </c>
      <c r="V201" s="22" t="s">
        <v>28</v>
      </c>
      <c r="W201" s="22" t="s">
        <v>28</v>
      </c>
      <c r="X201" s="22"/>
      <c r="Y201" s="33"/>
      <c r="Z201" s="31"/>
    </row>
    <row r="202" customFormat="false" ht="82.95" hidden="false" customHeight="true" outlineLevel="0" collapsed="false">
      <c r="A202" s="27"/>
      <c r="B202" s="27"/>
      <c r="C202" s="68"/>
      <c r="D202" s="22"/>
      <c r="E202" s="22"/>
      <c r="F202" s="27" t="s">
        <v>31</v>
      </c>
      <c r="G202" s="29" t="n">
        <f aca="false">H202+I202+J202+K202+L202+M202+N202+O202</f>
        <v>11164230.8</v>
      </c>
      <c r="H202" s="29" t="n">
        <f aca="false">H106+H130+H142+H157+H187</f>
        <v>1129157.11</v>
      </c>
      <c r="I202" s="29" t="n">
        <f aca="false">I106+I130+I142+I157+I187</f>
        <v>942170.46</v>
      </c>
      <c r="J202" s="29" t="n">
        <f aca="false">J106+J130+J142+J157+J187</f>
        <v>1239911.68</v>
      </c>
      <c r="K202" s="29" t="n">
        <f aca="false">K106+K130+K142+K157+K187</f>
        <v>1214707.63</v>
      </c>
      <c r="L202" s="30" t="n">
        <f aca="false">L106+L130+L142+L157+L187</f>
        <v>2741168.92</v>
      </c>
      <c r="M202" s="29" t="n">
        <f aca="false">M106+M130+M142+M157+M187</f>
        <v>1809299</v>
      </c>
      <c r="N202" s="29" t="n">
        <f aca="false">N106+N130+N142+N157+N187</f>
        <v>942294</v>
      </c>
      <c r="O202" s="29" t="n">
        <f aca="false">O106+O130+O142+O157+O187</f>
        <v>1145522</v>
      </c>
      <c r="P202" s="68"/>
      <c r="Q202" s="22"/>
      <c r="R202" s="22"/>
      <c r="S202" s="22"/>
      <c r="T202" s="22"/>
      <c r="U202" s="22"/>
      <c r="V202" s="22"/>
      <c r="W202" s="22"/>
      <c r="X202" s="22"/>
      <c r="Y202" s="38"/>
      <c r="Z202" s="31"/>
    </row>
    <row r="203" customFormat="false" ht="64.2" hidden="false" customHeight="true" outlineLevel="0" collapsed="false">
      <c r="A203" s="27"/>
      <c r="B203" s="27"/>
      <c r="C203" s="68"/>
      <c r="D203" s="22"/>
      <c r="E203" s="22"/>
      <c r="F203" s="27" t="s">
        <v>32</v>
      </c>
      <c r="G203" s="29" t="n">
        <f aca="false">H203+I203+J203+K203+L203+M203+N203+O203</f>
        <v>12118873.72</v>
      </c>
      <c r="H203" s="29" t="n">
        <f aca="false">H107+H131+H143+H158+H188</f>
        <v>3110868.09</v>
      </c>
      <c r="I203" s="29" t="n">
        <f aca="false">I107+I131+I143+I158+I188</f>
        <v>1601751.03</v>
      </c>
      <c r="J203" s="29" t="n">
        <f aca="false">J107+J131+J143+J158+J188</f>
        <v>6531989</v>
      </c>
      <c r="K203" s="29" t="n">
        <f aca="false">K107+K131+K143+K158+K188</f>
        <v>666194.8</v>
      </c>
      <c r="L203" s="30" t="n">
        <f aca="false">L107+L131+L143+L158+L188</f>
        <v>208070.8</v>
      </c>
      <c r="M203" s="29" t="n">
        <f aca="false">M107+M131+M143+M158+M188</f>
        <v>0</v>
      </c>
      <c r="N203" s="29" t="n">
        <f aca="false">N107+N131+N143+N158+N188</f>
        <v>0</v>
      </c>
      <c r="O203" s="29" t="n">
        <f aca="false">O107+O131+O143+O158+O188</f>
        <v>0</v>
      </c>
      <c r="P203" s="68"/>
      <c r="Q203" s="22"/>
      <c r="R203" s="22"/>
      <c r="S203" s="22"/>
      <c r="T203" s="22"/>
      <c r="U203" s="22"/>
      <c r="V203" s="22"/>
      <c r="W203" s="22"/>
      <c r="X203" s="22"/>
      <c r="Y203" s="32"/>
      <c r="Z203" s="31"/>
    </row>
    <row r="204" customFormat="false" ht="39.6" hidden="false" customHeight="true" outlineLevel="0" collapsed="false">
      <c r="A204" s="18" t="s">
        <v>159</v>
      </c>
      <c r="B204" s="18"/>
      <c r="C204" s="18"/>
      <c r="D204" s="18"/>
      <c r="E204" s="87" t="s">
        <v>160</v>
      </c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</row>
    <row r="205" customFormat="false" ht="71.4" hidden="false" customHeight="true" outlineLevel="0" collapsed="false">
      <c r="A205" s="18" t="s">
        <v>161</v>
      </c>
      <c r="B205" s="18"/>
      <c r="C205" s="18"/>
      <c r="D205" s="18"/>
      <c r="E205" s="88" t="s">
        <v>162</v>
      </c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</row>
    <row r="206" customFormat="false" ht="30" hidden="false" customHeight="true" outlineLevel="0" collapsed="false">
      <c r="A206" s="27" t="n">
        <v>1</v>
      </c>
      <c r="B206" s="36" t="s">
        <v>163</v>
      </c>
      <c r="C206" s="22"/>
      <c r="D206" s="22"/>
      <c r="E206" s="22"/>
      <c r="F206" s="27" t="s">
        <v>29</v>
      </c>
      <c r="G206" s="29" t="n">
        <f aca="false">SUM(H206:M206)+N206+O206</f>
        <v>1224042.4</v>
      </c>
      <c r="H206" s="29" t="n">
        <f aca="false">H207+H208</f>
        <v>437003.8</v>
      </c>
      <c r="I206" s="29" t="n">
        <f aca="false">I207+I208</f>
        <v>384639.8</v>
      </c>
      <c r="J206" s="29" t="n">
        <f aca="false">J207+J208</f>
        <v>124262.8</v>
      </c>
      <c r="K206" s="29" t="n">
        <f aca="false">K207+K208</f>
        <v>45828</v>
      </c>
      <c r="L206" s="30" t="n">
        <f aca="false">L207+L208</f>
        <v>70308</v>
      </c>
      <c r="M206" s="29" t="n">
        <f aca="false">M207+M208</f>
        <v>72000</v>
      </c>
      <c r="N206" s="29" t="n">
        <f aca="false">N207+N208</f>
        <v>50000</v>
      </c>
      <c r="O206" s="29" t="n">
        <f aca="false">O207+O208</f>
        <v>40000</v>
      </c>
      <c r="P206" s="89" t="s">
        <v>28</v>
      </c>
      <c r="Q206" s="22" t="s">
        <v>28</v>
      </c>
      <c r="R206" s="22" t="s">
        <v>28</v>
      </c>
      <c r="S206" s="22" t="s">
        <v>28</v>
      </c>
      <c r="T206" s="22" t="s">
        <v>28</v>
      </c>
      <c r="U206" s="22" t="s">
        <v>28</v>
      </c>
      <c r="V206" s="22" t="s">
        <v>28</v>
      </c>
      <c r="W206" s="22" t="s">
        <v>28</v>
      </c>
      <c r="X206" s="18"/>
      <c r="Y206" s="33"/>
      <c r="Z206" s="31"/>
    </row>
    <row r="207" customFormat="false" ht="71.4" hidden="false" customHeight="true" outlineLevel="0" collapsed="false">
      <c r="A207" s="27"/>
      <c r="B207" s="37" t="s">
        <v>164</v>
      </c>
      <c r="C207" s="22"/>
      <c r="D207" s="22"/>
      <c r="E207" s="22"/>
      <c r="F207" s="27" t="s">
        <v>31</v>
      </c>
      <c r="G207" s="29" t="n">
        <f aca="false">SUM(H207:M207)+N207+O207</f>
        <v>383540.4</v>
      </c>
      <c r="H207" s="29" t="n">
        <f aca="false">H210</f>
        <v>35134.8</v>
      </c>
      <c r="I207" s="29" t="n">
        <f aca="false">I210</f>
        <v>35134.8</v>
      </c>
      <c r="J207" s="29" t="n">
        <f aca="false">J210</f>
        <v>35134.8</v>
      </c>
      <c r="K207" s="29" t="n">
        <f aca="false">K210</f>
        <v>45828</v>
      </c>
      <c r="L207" s="30" t="n">
        <f aca="false">L210</f>
        <v>70308</v>
      </c>
      <c r="M207" s="29" t="n">
        <f aca="false">M210</f>
        <v>72000</v>
      </c>
      <c r="N207" s="29" t="n">
        <f aca="false">N210</f>
        <v>50000</v>
      </c>
      <c r="O207" s="29" t="n">
        <f aca="false">O210</f>
        <v>40000</v>
      </c>
      <c r="P207" s="89"/>
      <c r="Q207" s="22"/>
      <c r="R207" s="22"/>
      <c r="S207" s="22"/>
      <c r="T207" s="22"/>
      <c r="U207" s="22"/>
      <c r="V207" s="22"/>
      <c r="W207" s="22"/>
      <c r="X207" s="18"/>
      <c r="Y207" s="38"/>
      <c r="Z207" s="31"/>
    </row>
    <row r="208" customFormat="false" ht="31.2" hidden="false" customHeight="false" outlineLevel="0" collapsed="false">
      <c r="A208" s="27"/>
      <c r="B208" s="37"/>
      <c r="C208" s="22"/>
      <c r="D208" s="22"/>
      <c r="E208" s="22"/>
      <c r="F208" s="27" t="s">
        <v>32</v>
      </c>
      <c r="G208" s="29" t="n">
        <f aca="false">SUM(H208:M208)+N208+O208</f>
        <v>840502</v>
      </c>
      <c r="H208" s="29" t="n">
        <f aca="false">H211</f>
        <v>401869</v>
      </c>
      <c r="I208" s="29" t="n">
        <f aca="false">I211</f>
        <v>349505</v>
      </c>
      <c r="J208" s="29" t="n">
        <f aca="false">J211</f>
        <v>89128</v>
      </c>
      <c r="K208" s="29" t="n">
        <f aca="false">K211</f>
        <v>0</v>
      </c>
      <c r="L208" s="30" t="n">
        <f aca="false">L211</f>
        <v>0</v>
      </c>
      <c r="M208" s="29" t="n">
        <f aca="false">M211</f>
        <v>0</v>
      </c>
      <c r="N208" s="29" t="n">
        <f aca="false">N211</f>
        <v>0</v>
      </c>
      <c r="O208" s="29" t="n">
        <f aca="false">O211</f>
        <v>0</v>
      </c>
      <c r="P208" s="89"/>
      <c r="Q208" s="22"/>
      <c r="R208" s="22"/>
      <c r="S208" s="22"/>
      <c r="T208" s="22"/>
      <c r="U208" s="22"/>
      <c r="V208" s="22"/>
      <c r="W208" s="22"/>
      <c r="X208" s="18"/>
      <c r="Y208" s="32"/>
      <c r="Z208" s="31"/>
    </row>
    <row r="209" customFormat="false" ht="31.2" hidden="false" customHeight="false" outlineLevel="0" collapsed="false">
      <c r="A209" s="27"/>
      <c r="B209" s="36" t="s">
        <v>33</v>
      </c>
      <c r="C209" s="22"/>
      <c r="D209" s="22"/>
      <c r="E209" s="18"/>
      <c r="F209" s="27" t="s">
        <v>29</v>
      </c>
      <c r="G209" s="29" t="n">
        <f aca="false">SUM(H209:M209)+N209+O209</f>
        <v>1224042.4</v>
      </c>
      <c r="H209" s="29" t="n">
        <f aca="false">H210+H211</f>
        <v>437003.8</v>
      </c>
      <c r="I209" s="29" t="n">
        <f aca="false">I210+I211</f>
        <v>384639.8</v>
      </c>
      <c r="J209" s="29" t="n">
        <f aca="false">J210+J211</f>
        <v>124262.8</v>
      </c>
      <c r="K209" s="29" t="n">
        <f aca="false">K210+K211</f>
        <v>45828</v>
      </c>
      <c r="L209" s="30" t="n">
        <f aca="false">L210+L211</f>
        <v>70308</v>
      </c>
      <c r="M209" s="29" t="n">
        <f aca="false">M210+M211</f>
        <v>72000</v>
      </c>
      <c r="N209" s="29" t="n">
        <f aca="false">N210+N211</f>
        <v>50000</v>
      </c>
      <c r="O209" s="29" t="n">
        <f aca="false">O210+O211</f>
        <v>40000</v>
      </c>
      <c r="P209" s="89" t="s">
        <v>28</v>
      </c>
      <c r="Q209" s="22" t="s">
        <v>28</v>
      </c>
      <c r="R209" s="22" t="s">
        <v>28</v>
      </c>
      <c r="S209" s="22" t="s">
        <v>28</v>
      </c>
      <c r="T209" s="22" t="s">
        <v>28</v>
      </c>
      <c r="U209" s="22" t="s">
        <v>28</v>
      </c>
      <c r="V209" s="22" t="s">
        <v>28</v>
      </c>
      <c r="W209" s="22" t="s">
        <v>28</v>
      </c>
      <c r="X209" s="18"/>
      <c r="Y209" s="33"/>
      <c r="Z209" s="31"/>
    </row>
    <row r="210" customFormat="false" ht="79.2" hidden="false" customHeight="true" outlineLevel="0" collapsed="false">
      <c r="A210" s="27"/>
      <c r="B210" s="37" t="s">
        <v>165</v>
      </c>
      <c r="C210" s="22"/>
      <c r="D210" s="22"/>
      <c r="E210" s="18"/>
      <c r="F210" s="27" t="s">
        <v>31</v>
      </c>
      <c r="G210" s="29" t="n">
        <f aca="false">SUM(H210:M210)+N210+O210</f>
        <v>383540.4</v>
      </c>
      <c r="H210" s="29" t="n">
        <f aca="false">H213+H216</f>
        <v>35134.8</v>
      </c>
      <c r="I210" s="29" t="n">
        <f aca="false">I213+I216</f>
        <v>35134.8</v>
      </c>
      <c r="J210" s="29" t="n">
        <f aca="false">J213+J216</f>
        <v>35134.8</v>
      </c>
      <c r="K210" s="29" t="n">
        <f aca="false">K213+K216</f>
        <v>45828</v>
      </c>
      <c r="L210" s="30" t="n">
        <f aca="false">L213+L216</f>
        <v>70308</v>
      </c>
      <c r="M210" s="29" t="n">
        <f aca="false">M213+M216</f>
        <v>72000</v>
      </c>
      <c r="N210" s="29" t="n">
        <f aca="false">N213+N216</f>
        <v>50000</v>
      </c>
      <c r="O210" s="29" t="n">
        <f aca="false">O213+O216</f>
        <v>40000</v>
      </c>
      <c r="P210" s="89"/>
      <c r="Q210" s="22"/>
      <c r="R210" s="22"/>
      <c r="S210" s="22"/>
      <c r="T210" s="22"/>
      <c r="U210" s="22"/>
      <c r="V210" s="22"/>
      <c r="W210" s="22"/>
      <c r="X210" s="18"/>
      <c r="Y210" s="38"/>
      <c r="Z210" s="31"/>
    </row>
    <row r="211" customFormat="false" ht="31.2" hidden="false" customHeight="false" outlineLevel="0" collapsed="false">
      <c r="A211" s="27"/>
      <c r="B211" s="37"/>
      <c r="C211" s="22"/>
      <c r="D211" s="22"/>
      <c r="E211" s="18"/>
      <c r="F211" s="27" t="s">
        <v>32</v>
      </c>
      <c r="G211" s="29" t="n">
        <f aca="false">SUM(H211:M211)+N211+O211</f>
        <v>840502</v>
      </c>
      <c r="H211" s="29" t="n">
        <f aca="false">H214+H217</f>
        <v>401869</v>
      </c>
      <c r="I211" s="29" t="n">
        <f aca="false">I214+I217</f>
        <v>349505</v>
      </c>
      <c r="J211" s="29" t="n">
        <f aca="false">J214+J217</f>
        <v>89128</v>
      </c>
      <c r="K211" s="29" t="n">
        <f aca="false">K214+K217</f>
        <v>0</v>
      </c>
      <c r="L211" s="30" t="n">
        <f aca="false">L214+L217</f>
        <v>0</v>
      </c>
      <c r="M211" s="29" t="n">
        <f aca="false">M214+M217</f>
        <v>0</v>
      </c>
      <c r="N211" s="29" t="n">
        <f aca="false">N214+N217</f>
        <v>0</v>
      </c>
      <c r="O211" s="29" t="n">
        <f aca="false">O214+O217</f>
        <v>0</v>
      </c>
      <c r="P211" s="89"/>
      <c r="Q211" s="22"/>
      <c r="R211" s="22"/>
      <c r="S211" s="22"/>
      <c r="T211" s="22"/>
      <c r="U211" s="22"/>
      <c r="V211" s="22"/>
      <c r="W211" s="22"/>
      <c r="X211" s="18"/>
      <c r="Y211" s="32"/>
      <c r="Z211" s="31"/>
    </row>
    <row r="212" customFormat="false" ht="31.2" hidden="false" customHeight="true" outlineLevel="0" collapsed="false">
      <c r="A212" s="27"/>
      <c r="B212" s="36" t="s">
        <v>34</v>
      </c>
      <c r="C212" s="22" t="n">
        <v>2019</v>
      </c>
      <c r="D212" s="22" t="n">
        <v>2026</v>
      </c>
      <c r="E212" s="18" t="s">
        <v>35</v>
      </c>
      <c r="F212" s="27" t="s">
        <v>29</v>
      </c>
      <c r="G212" s="29" t="n">
        <f aca="false">SUM(H212:M212)+N212+O212</f>
        <v>383540.4</v>
      </c>
      <c r="H212" s="29" t="n">
        <f aca="false">H213+H214</f>
        <v>35134.8</v>
      </c>
      <c r="I212" s="29" t="n">
        <f aca="false">I213+I214</f>
        <v>35134.8</v>
      </c>
      <c r="J212" s="29" t="n">
        <f aca="false">J213+J214</f>
        <v>35134.8</v>
      </c>
      <c r="K212" s="29" t="n">
        <f aca="false">K213+K214</f>
        <v>45828</v>
      </c>
      <c r="L212" s="30" t="n">
        <f aca="false">L213+L214</f>
        <v>70308</v>
      </c>
      <c r="M212" s="29" t="n">
        <f aca="false">M213+M214</f>
        <v>72000</v>
      </c>
      <c r="N212" s="29" t="n">
        <f aca="false">N213+N214</f>
        <v>50000</v>
      </c>
      <c r="O212" s="29" t="n">
        <f aca="false">O213+O214</f>
        <v>40000</v>
      </c>
      <c r="P212" s="64" t="s">
        <v>166</v>
      </c>
      <c r="Q212" s="22" t="s">
        <v>60</v>
      </c>
      <c r="R212" s="22" t="n">
        <v>100</v>
      </c>
      <c r="S212" s="22" t="n">
        <v>100</v>
      </c>
      <c r="T212" s="22" t="n">
        <v>100</v>
      </c>
      <c r="U212" s="22" t="n">
        <v>100</v>
      </c>
      <c r="V212" s="22" t="n">
        <v>100</v>
      </c>
      <c r="W212" s="22" t="n">
        <v>100</v>
      </c>
      <c r="X212" s="18"/>
      <c r="Y212" s="33"/>
      <c r="Z212" s="31"/>
    </row>
    <row r="213" customFormat="false" ht="82.2" hidden="false" customHeight="true" outlineLevel="0" collapsed="false">
      <c r="A213" s="27"/>
      <c r="B213" s="37" t="s">
        <v>167</v>
      </c>
      <c r="C213" s="22"/>
      <c r="D213" s="22"/>
      <c r="E213" s="18"/>
      <c r="F213" s="27" t="s">
        <v>31</v>
      </c>
      <c r="G213" s="29" t="n">
        <f aca="false">SUM(H213:M213)+N213+O213</f>
        <v>383540.4</v>
      </c>
      <c r="H213" s="29" t="n">
        <v>35134.8</v>
      </c>
      <c r="I213" s="29" t="n">
        <v>35134.8</v>
      </c>
      <c r="J213" s="29" t="n">
        <v>35134.8</v>
      </c>
      <c r="K213" s="29" t="n">
        <v>45828</v>
      </c>
      <c r="L213" s="30" t="n">
        <v>70308</v>
      </c>
      <c r="M213" s="29" t="n">
        <v>72000</v>
      </c>
      <c r="N213" s="29" t="n">
        <v>50000</v>
      </c>
      <c r="O213" s="29" t="n">
        <v>40000</v>
      </c>
      <c r="P213" s="64"/>
      <c r="Q213" s="22"/>
      <c r="R213" s="22"/>
      <c r="S213" s="22"/>
      <c r="T213" s="22"/>
      <c r="U213" s="22"/>
      <c r="V213" s="22"/>
      <c r="W213" s="22"/>
      <c r="X213" s="18"/>
      <c r="Y213" s="38"/>
      <c r="Z213" s="31"/>
    </row>
    <row r="214" customFormat="false" ht="31.2" hidden="false" customHeight="false" outlineLevel="0" collapsed="false">
      <c r="A214" s="27"/>
      <c r="B214" s="37"/>
      <c r="C214" s="22"/>
      <c r="D214" s="22"/>
      <c r="E214" s="18"/>
      <c r="F214" s="27" t="s">
        <v>32</v>
      </c>
      <c r="G214" s="29" t="n">
        <f aca="false">SUM(H214:M214)+N214+O214</f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30" t="n">
        <v>0</v>
      </c>
      <c r="M214" s="29" t="n">
        <v>0</v>
      </c>
      <c r="N214" s="29" t="n">
        <v>0</v>
      </c>
      <c r="O214" s="29" t="n">
        <v>0</v>
      </c>
      <c r="P214" s="64"/>
      <c r="Q214" s="22"/>
      <c r="R214" s="22"/>
      <c r="S214" s="22"/>
      <c r="T214" s="22"/>
      <c r="U214" s="22"/>
      <c r="V214" s="22"/>
      <c r="W214" s="22"/>
      <c r="X214" s="18"/>
      <c r="Y214" s="32"/>
      <c r="Z214" s="31"/>
    </row>
    <row r="215" customFormat="false" ht="31.2" hidden="false" customHeight="true" outlineLevel="0" collapsed="false">
      <c r="A215" s="27"/>
      <c r="B215" s="36" t="s">
        <v>39</v>
      </c>
      <c r="C215" s="22" t="n">
        <v>2019</v>
      </c>
      <c r="D215" s="22" t="n">
        <v>2026</v>
      </c>
      <c r="E215" s="18" t="s">
        <v>35</v>
      </c>
      <c r="F215" s="27" t="s">
        <v>29</v>
      </c>
      <c r="G215" s="29" t="n">
        <f aca="false">SUM(H215:M215)+N215+O215</f>
        <v>840502</v>
      </c>
      <c r="H215" s="29" t="n">
        <f aca="false">H216+H217</f>
        <v>401869</v>
      </c>
      <c r="I215" s="29" t="n">
        <f aca="false">I216+I217</f>
        <v>349505</v>
      </c>
      <c r="J215" s="29" t="n">
        <f aca="false">J216+J217</f>
        <v>89128</v>
      </c>
      <c r="K215" s="29" t="n">
        <f aca="false">K216+K217</f>
        <v>0</v>
      </c>
      <c r="L215" s="30" t="n">
        <f aca="false">L216+L217</f>
        <v>0</v>
      </c>
      <c r="M215" s="29" t="n">
        <f aca="false">M216+M217</f>
        <v>0</v>
      </c>
      <c r="N215" s="29" t="n">
        <f aca="false">N216+N217</f>
        <v>0</v>
      </c>
      <c r="O215" s="29" t="n">
        <f aca="false">O216+O217</f>
        <v>0</v>
      </c>
      <c r="P215" s="64" t="s">
        <v>168</v>
      </c>
      <c r="Q215" s="18" t="s">
        <v>169</v>
      </c>
      <c r="R215" s="22" t="n">
        <v>1800</v>
      </c>
      <c r="S215" s="22" t="n">
        <v>155</v>
      </c>
      <c r="T215" s="22" t="n">
        <v>120</v>
      </c>
      <c r="U215" s="22" t="n">
        <v>120</v>
      </c>
      <c r="V215" s="22" t="n">
        <v>120</v>
      </c>
      <c r="W215" s="22" t="n">
        <v>120</v>
      </c>
      <c r="X215" s="18"/>
      <c r="Y215" s="33"/>
      <c r="Z215" s="31"/>
    </row>
    <row r="216" customFormat="false" ht="82.95" hidden="false" customHeight="true" outlineLevel="0" collapsed="false">
      <c r="A216" s="27"/>
      <c r="B216" s="37" t="s">
        <v>170</v>
      </c>
      <c r="C216" s="22"/>
      <c r="D216" s="22"/>
      <c r="E216" s="18"/>
      <c r="F216" s="27" t="s">
        <v>31</v>
      </c>
      <c r="G216" s="29" t="n">
        <f aca="false">SUM(H216:M216)+N216+O216</f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30" t="n">
        <v>0</v>
      </c>
      <c r="M216" s="29" t="n">
        <v>0</v>
      </c>
      <c r="N216" s="29" t="n">
        <v>0</v>
      </c>
      <c r="O216" s="29" t="n">
        <v>0</v>
      </c>
      <c r="P216" s="64"/>
      <c r="Q216" s="18"/>
      <c r="R216" s="22"/>
      <c r="S216" s="22"/>
      <c r="T216" s="22"/>
      <c r="U216" s="22"/>
      <c r="V216" s="22"/>
      <c r="W216" s="22"/>
      <c r="X216" s="18"/>
      <c r="Y216" s="38"/>
      <c r="Z216" s="31"/>
    </row>
    <row r="217" customFormat="false" ht="37.2" hidden="false" customHeight="true" outlineLevel="0" collapsed="false">
      <c r="A217" s="27"/>
      <c r="B217" s="37"/>
      <c r="C217" s="22"/>
      <c r="D217" s="22"/>
      <c r="E217" s="18"/>
      <c r="F217" s="27" t="s">
        <v>32</v>
      </c>
      <c r="G217" s="29" t="n">
        <f aca="false">SUM(H217:M217)+N217+O217</f>
        <v>840502</v>
      </c>
      <c r="H217" s="29" t="n">
        <v>401869</v>
      </c>
      <c r="I217" s="29" t="n">
        <v>349505</v>
      </c>
      <c r="J217" s="29" t="n">
        <v>89128</v>
      </c>
      <c r="K217" s="29" t="n">
        <v>0</v>
      </c>
      <c r="L217" s="30" t="n">
        <v>0</v>
      </c>
      <c r="M217" s="29" t="n">
        <v>0</v>
      </c>
      <c r="N217" s="29" t="n">
        <v>0</v>
      </c>
      <c r="O217" s="29" t="n">
        <v>0</v>
      </c>
      <c r="P217" s="64"/>
      <c r="Q217" s="18"/>
      <c r="R217" s="22"/>
      <c r="S217" s="22"/>
      <c r="T217" s="22"/>
      <c r="U217" s="22"/>
      <c r="V217" s="22"/>
      <c r="W217" s="22"/>
      <c r="X217" s="18"/>
      <c r="Y217" s="32"/>
      <c r="Z217" s="31"/>
    </row>
    <row r="218" customFormat="false" ht="43.2" hidden="false" customHeight="true" outlineLevel="0" collapsed="false">
      <c r="A218" s="90" t="s">
        <v>171</v>
      </c>
      <c r="B218" s="90"/>
      <c r="C218" s="22"/>
      <c r="D218" s="22"/>
      <c r="E218" s="22"/>
      <c r="F218" s="27" t="s">
        <v>29</v>
      </c>
      <c r="G218" s="29" t="n">
        <f aca="false">SUM(H218:M218)+N218+O218</f>
        <v>1224042.4</v>
      </c>
      <c r="H218" s="29" t="n">
        <f aca="false">H219+H220</f>
        <v>437003.8</v>
      </c>
      <c r="I218" s="29" t="n">
        <f aca="false">I219+I220</f>
        <v>384639.8</v>
      </c>
      <c r="J218" s="29" t="n">
        <f aca="false">J219+J220</f>
        <v>124262.8</v>
      </c>
      <c r="K218" s="29" t="n">
        <f aca="false">K219+K220</f>
        <v>45828</v>
      </c>
      <c r="L218" s="30" t="n">
        <f aca="false">L219+L220</f>
        <v>70308</v>
      </c>
      <c r="M218" s="29" t="n">
        <f aca="false">M219+M220</f>
        <v>72000</v>
      </c>
      <c r="N218" s="29" t="n">
        <f aca="false">N219+N220</f>
        <v>50000</v>
      </c>
      <c r="O218" s="29" t="n">
        <f aca="false">O219+O220</f>
        <v>40000</v>
      </c>
      <c r="P218" s="89" t="s">
        <v>28</v>
      </c>
      <c r="Q218" s="22" t="s">
        <v>28</v>
      </c>
      <c r="R218" s="22" t="s">
        <v>28</v>
      </c>
      <c r="S218" s="22" t="s">
        <v>28</v>
      </c>
      <c r="T218" s="22" t="s">
        <v>28</v>
      </c>
      <c r="U218" s="22" t="s">
        <v>28</v>
      </c>
      <c r="V218" s="22" t="s">
        <v>28</v>
      </c>
      <c r="W218" s="22" t="s">
        <v>28</v>
      </c>
      <c r="X218" s="22"/>
      <c r="Y218" s="33"/>
      <c r="Z218" s="31"/>
    </row>
    <row r="219" customFormat="false" ht="117" hidden="false" customHeight="true" outlineLevel="0" collapsed="false">
      <c r="A219" s="90"/>
      <c r="B219" s="90"/>
      <c r="C219" s="22"/>
      <c r="D219" s="22"/>
      <c r="E219" s="22"/>
      <c r="F219" s="27" t="s">
        <v>55</v>
      </c>
      <c r="G219" s="29" t="n">
        <f aca="false">SUM(H219:M219)+N219+O219</f>
        <v>383540.4</v>
      </c>
      <c r="H219" s="29" t="n">
        <f aca="false">H207</f>
        <v>35134.8</v>
      </c>
      <c r="I219" s="29" t="n">
        <f aca="false">I207</f>
        <v>35134.8</v>
      </c>
      <c r="J219" s="29" t="n">
        <f aca="false">J207</f>
        <v>35134.8</v>
      </c>
      <c r="K219" s="29" t="n">
        <f aca="false">K207</f>
        <v>45828</v>
      </c>
      <c r="L219" s="30" t="n">
        <f aca="false">L207</f>
        <v>70308</v>
      </c>
      <c r="M219" s="29" t="n">
        <f aca="false">M207</f>
        <v>72000</v>
      </c>
      <c r="N219" s="29" t="n">
        <f aca="false">N207</f>
        <v>50000</v>
      </c>
      <c r="O219" s="29" t="n">
        <f aca="false">O207</f>
        <v>40000</v>
      </c>
      <c r="P219" s="89"/>
      <c r="Q219" s="22"/>
      <c r="R219" s="22"/>
      <c r="S219" s="22"/>
      <c r="T219" s="22"/>
      <c r="U219" s="22"/>
      <c r="V219" s="22"/>
      <c r="W219" s="22"/>
      <c r="X219" s="22"/>
      <c r="Y219" s="38"/>
      <c r="Z219" s="31"/>
    </row>
    <row r="220" customFormat="false" ht="62.4" hidden="false" customHeight="false" outlineLevel="0" collapsed="false">
      <c r="A220" s="90"/>
      <c r="B220" s="90"/>
      <c r="C220" s="22"/>
      <c r="D220" s="22"/>
      <c r="E220" s="22"/>
      <c r="F220" s="27" t="s">
        <v>172</v>
      </c>
      <c r="G220" s="29" t="n">
        <f aca="false">SUM(H220:M220)+N220+O220</f>
        <v>840502</v>
      </c>
      <c r="H220" s="29" t="n">
        <f aca="false">H208</f>
        <v>401869</v>
      </c>
      <c r="I220" s="29" t="n">
        <f aca="false">I208</f>
        <v>349505</v>
      </c>
      <c r="J220" s="29" t="n">
        <f aca="false">J208</f>
        <v>89128</v>
      </c>
      <c r="K220" s="29" t="n">
        <f aca="false">K208</f>
        <v>0</v>
      </c>
      <c r="L220" s="30" t="n">
        <f aca="false">L208</f>
        <v>0</v>
      </c>
      <c r="M220" s="29" t="n">
        <f aca="false">M208</f>
        <v>0</v>
      </c>
      <c r="N220" s="29" t="n">
        <f aca="false">N208</f>
        <v>0</v>
      </c>
      <c r="O220" s="29" t="n">
        <f aca="false">O208</f>
        <v>0</v>
      </c>
      <c r="P220" s="89"/>
      <c r="Q220" s="22"/>
      <c r="R220" s="22"/>
      <c r="S220" s="22"/>
      <c r="T220" s="22"/>
      <c r="U220" s="22"/>
      <c r="V220" s="22"/>
      <c r="W220" s="22"/>
      <c r="X220" s="22"/>
      <c r="Y220" s="32"/>
      <c r="Z220" s="31"/>
    </row>
    <row r="221" customFormat="false" ht="31.2" hidden="false" customHeight="true" outlineLevel="0" collapsed="false">
      <c r="A221" s="64" t="s">
        <v>173</v>
      </c>
      <c r="B221" s="64"/>
      <c r="C221" s="64"/>
      <c r="D221" s="64"/>
      <c r="E221" s="64"/>
      <c r="F221" s="27" t="s">
        <v>29</v>
      </c>
      <c r="G221" s="29" t="n">
        <f aca="false">SUM(H221:M221)+N221+O221</f>
        <v>62979259.32</v>
      </c>
      <c r="H221" s="29" t="n">
        <f aca="false">H222+H223</f>
        <v>7915856.84</v>
      </c>
      <c r="I221" s="29" t="n">
        <f aca="false">I222+I223</f>
        <v>7118671.41</v>
      </c>
      <c r="J221" s="29" t="n">
        <f aca="false">J222+J223</f>
        <v>11730230.4</v>
      </c>
      <c r="K221" s="29" t="n">
        <f aca="false">K222+K223</f>
        <v>6836199.86</v>
      </c>
      <c r="L221" s="30" t="n">
        <f aca="false">L222+L223</f>
        <v>8160496.21</v>
      </c>
      <c r="M221" s="29" t="n">
        <f aca="false">M222+M223</f>
        <v>7451933.67</v>
      </c>
      <c r="N221" s="29" t="n">
        <f aca="false">N222+N223</f>
        <v>6778399</v>
      </c>
      <c r="O221" s="29" t="n">
        <f aca="false">O222+O223</f>
        <v>6987471.93</v>
      </c>
      <c r="P221" s="89" t="s">
        <v>28</v>
      </c>
      <c r="Q221" s="22" t="s">
        <v>28</v>
      </c>
      <c r="R221" s="22" t="s">
        <v>28</v>
      </c>
      <c r="S221" s="22" t="s">
        <v>28</v>
      </c>
      <c r="T221" s="22" t="s">
        <v>28</v>
      </c>
      <c r="U221" s="22" t="s">
        <v>28</v>
      </c>
      <c r="V221" s="22" t="s">
        <v>28</v>
      </c>
      <c r="W221" s="22" t="s">
        <v>28</v>
      </c>
      <c r="X221" s="18"/>
      <c r="Y221" s="33"/>
      <c r="Z221" s="31"/>
    </row>
    <row r="222" customFormat="false" ht="82.95" hidden="false" customHeight="true" outlineLevel="0" collapsed="false">
      <c r="A222" s="64"/>
      <c r="B222" s="64"/>
      <c r="C222" s="64"/>
      <c r="D222" s="64"/>
      <c r="E222" s="64"/>
      <c r="F222" s="27" t="s">
        <v>31</v>
      </c>
      <c r="G222" s="29" t="n">
        <f aca="false">SUM(H222:M222)+N222+O222</f>
        <v>48541681.09</v>
      </c>
      <c r="H222" s="29" t="n">
        <f aca="false">H101+H202+H219</f>
        <v>4260241.75</v>
      </c>
      <c r="I222" s="29" t="n">
        <f aca="false">I101+I202+I219</f>
        <v>5016841.38</v>
      </c>
      <c r="J222" s="29" t="n">
        <f aca="false">J101+J202+J219</f>
        <v>4898880.4</v>
      </c>
      <c r="K222" s="29" t="n">
        <f aca="false">K101+K202+K219</f>
        <v>5935943.55</v>
      </c>
      <c r="L222" s="30" t="n">
        <f aca="false">L101+L202+L219</f>
        <v>7796612.41</v>
      </c>
      <c r="M222" s="29" t="n">
        <f aca="false">M101+M202+M219</f>
        <v>7275348.67</v>
      </c>
      <c r="N222" s="29" t="n">
        <f aca="false">N101+N202+N219</f>
        <v>6583624</v>
      </c>
      <c r="O222" s="29" t="n">
        <f aca="false">O101+O202+O219</f>
        <v>6774188.93</v>
      </c>
      <c r="P222" s="89"/>
      <c r="Q222" s="22"/>
      <c r="R222" s="22"/>
      <c r="S222" s="22"/>
      <c r="T222" s="22"/>
      <c r="U222" s="22"/>
      <c r="V222" s="22"/>
      <c r="W222" s="22"/>
      <c r="X222" s="18"/>
      <c r="Y222" s="38"/>
      <c r="Z222" s="31"/>
    </row>
    <row r="223" customFormat="false" ht="31.2" hidden="false" customHeight="false" outlineLevel="0" collapsed="false">
      <c r="A223" s="64"/>
      <c r="B223" s="64"/>
      <c r="C223" s="64"/>
      <c r="D223" s="64"/>
      <c r="E223" s="64"/>
      <c r="F223" s="27" t="s">
        <v>32</v>
      </c>
      <c r="G223" s="29" t="n">
        <f aca="false">SUM(H223:M223)+N223+O223</f>
        <v>14437578.23</v>
      </c>
      <c r="H223" s="29" t="n">
        <f aca="false">H102+H203+H220</f>
        <v>3655615.09</v>
      </c>
      <c r="I223" s="29" t="n">
        <f aca="false">I102+I203+I220</f>
        <v>2101830.03</v>
      </c>
      <c r="J223" s="29" t="n">
        <f aca="false">J102+J203+J220</f>
        <v>6831350</v>
      </c>
      <c r="K223" s="29" t="n">
        <f aca="false">K102+K203+K220</f>
        <v>900256.31</v>
      </c>
      <c r="L223" s="30" t="n">
        <f aca="false">L102+L203+L220</f>
        <v>363883.8</v>
      </c>
      <c r="M223" s="29" t="n">
        <f aca="false">M102+M203+M220</f>
        <v>176585</v>
      </c>
      <c r="N223" s="29" t="n">
        <f aca="false">N102+N203+N220</f>
        <v>194775</v>
      </c>
      <c r="O223" s="29" t="n">
        <f aca="false">O102+O203+O220</f>
        <v>213283</v>
      </c>
      <c r="P223" s="89"/>
      <c r="Q223" s="22"/>
      <c r="R223" s="22"/>
      <c r="S223" s="22"/>
      <c r="T223" s="22"/>
      <c r="U223" s="22"/>
      <c r="V223" s="22"/>
      <c r="W223" s="22"/>
      <c r="X223" s="18"/>
      <c r="Y223" s="32"/>
      <c r="Z223" s="31"/>
    </row>
    <row r="224" customFormat="false" ht="15.6" hidden="false" customHeight="false" outlineLevel="0" collapsed="false">
      <c r="A224" s="91"/>
      <c r="B224" s="81"/>
      <c r="C224" s="92"/>
      <c r="D224" s="92"/>
      <c r="E224" s="92"/>
      <c r="F224" s="93"/>
      <c r="G224" s="94"/>
      <c r="H224" s="94"/>
      <c r="I224" s="94"/>
      <c r="J224" s="94"/>
      <c r="K224" s="95"/>
      <c r="L224" s="96"/>
      <c r="M224" s="94"/>
      <c r="N224" s="94"/>
      <c r="O224" s="94"/>
      <c r="P224" s="97"/>
      <c r="Q224" s="92"/>
      <c r="R224" s="92"/>
      <c r="S224" s="92"/>
      <c r="T224" s="92"/>
      <c r="U224" s="92"/>
      <c r="V224" s="98"/>
      <c r="W224" s="92"/>
      <c r="X224" s="92"/>
      <c r="Y224" s="92"/>
    </row>
    <row r="225" customFormat="false" ht="15.6" hidden="false" customHeight="false" outlineLevel="0" collapsed="false">
      <c r="A225" s="91"/>
      <c r="B225" s="81"/>
      <c r="C225" s="92"/>
      <c r="D225" s="92"/>
      <c r="E225" s="92"/>
      <c r="F225" s="99"/>
      <c r="G225" s="94"/>
      <c r="H225" s="94"/>
      <c r="I225" s="94"/>
      <c r="J225" s="94"/>
      <c r="K225" s="95"/>
      <c r="L225" s="96"/>
      <c r="M225" s="94"/>
      <c r="N225" s="94"/>
      <c r="O225" s="94"/>
      <c r="P225" s="97"/>
      <c r="Q225" s="92"/>
      <c r="R225" s="92"/>
      <c r="S225" s="92"/>
      <c r="T225" s="92"/>
      <c r="U225" s="92"/>
      <c r="V225" s="98"/>
      <c r="W225" s="92"/>
      <c r="X225" s="92"/>
      <c r="Y225" s="92"/>
    </row>
    <row r="226" customFormat="false" ht="15.6" hidden="false" customHeight="false" outlineLevel="0" collapsed="false">
      <c r="A226" s="91"/>
      <c r="B226" s="81"/>
      <c r="C226" s="92"/>
      <c r="D226" s="92"/>
      <c r="E226" s="92"/>
      <c r="F226" s="99"/>
      <c r="G226" s="94"/>
      <c r="H226" s="94"/>
      <c r="I226" s="94"/>
      <c r="J226" s="94"/>
      <c r="K226" s="95"/>
      <c r="L226" s="96"/>
      <c r="M226" s="94"/>
      <c r="N226" s="94"/>
      <c r="O226" s="94"/>
      <c r="P226" s="97"/>
      <c r="Q226" s="92"/>
      <c r="R226" s="92"/>
      <c r="S226" s="92"/>
      <c r="T226" s="92"/>
      <c r="U226" s="92"/>
      <c r="V226" s="98"/>
      <c r="W226" s="92"/>
      <c r="X226" s="92"/>
      <c r="Y226" s="92"/>
    </row>
    <row r="227" customFormat="false" ht="15.6" hidden="false" customHeight="false" outlineLevel="0" collapsed="false">
      <c r="A227" s="100"/>
      <c r="B227" s="81"/>
      <c r="C227" s="92"/>
      <c r="D227" s="92"/>
      <c r="E227" s="92"/>
      <c r="F227" s="93"/>
      <c r="G227" s="94"/>
      <c r="H227" s="94"/>
      <c r="I227" s="94"/>
      <c r="J227" s="94"/>
      <c r="K227" s="95"/>
      <c r="L227" s="96"/>
      <c r="M227" s="94"/>
      <c r="N227" s="94"/>
      <c r="O227" s="94"/>
      <c r="P227" s="101"/>
      <c r="Q227" s="92"/>
      <c r="R227" s="92"/>
      <c r="S227" s="92"/>
      <c r="T227" s="92"/>
      <c r="U227" s="92"/>
      <c r="V227" s="98"/>
      <c r="W227" s="92"/>
      <c r="X227" s="92"/>
      <c r="Y227" s="92"/>
    </row>
    <row r="228" customFormat="false" ht="15.6" hidden="false" customHeight="false" outlineLevel="0" collapsed="false">
      <c r="A228" s="100"/>
      <c r="B228" s="81"/>
      <c r="C228" s="92"/>
      <c r="D228" s="92"/>
      <c r="E228" s="92"/>
      <c r="F228" s="99"/>
      <c r="G228" s="94"/>
      <c r="H228" s="94"/>
      <c r="I228" s="94"/>
      <c r="J228" s="94"/>
      <c r="K228" s="95"/>
      <c r="L228" s="96"/>
      <c r="M228" s="94"/>
      <c r="N228" s="94"/>
      <c r="O228" s="94"/>
      <c r="P228" s="101"/>
      <c r="Q228" s="92"/>
      <c r="R228" s="92"/>
      <c r="S228" s="92"/>
      <c r="T228" s="92"/>
      <c r="U228" s="92"/>
      <c r="V228" s="98"/>
      <c r="W228" s="92"/>
      <c r="X228" s="92"/>
      <c r="Y228" s="92"/>
    </row>
    <row r="229" customFormat="false" ht="15.6" hidden="false" customHeight="false" outlineLevel="0" collapsed="false">
      <c r="A229" s="100"/>
      <c r="B229" s="81"/>
      <c r="C229" s="92"/>
      <c r="D229" s="92"/>
      <c r="E229" s="92"/>
      <c r="F229" s="99"/>
      <c r="G229" s="94"/>
      <c r="H229" s="94"/>
      <c r="I229" s="94"/>
      <c r="J229" s="94"/>
      <c r="K229" s="95"/>
      <c r="L229" s="96"/>
      <c r="M229" s="94"/>
      <c r="N229" s="94"/>
      <c r="O229" s="94"/>
      <c r="P229" s="101"/>
      <c r="Q229" s="92"/>
      <c r="R229" s="92"/>
      <c r="S229" s="92"/>
      <c r="T229" s="92"/>
      <c r="U229" s="92"/>
      <c r="V229" s="98"/>
      <c r="W229" s="92"/>
      <c r="X229" s="92"/>
      <c r="Y229" s="92"/>
    </row>
    <row r="230" customFormat="false" ht="19.5" hidden="false" customHeight="true" outlineLevel="0" collapsed="false">
      <c r="A230" s="100"/>
      <c r="B230" s="81"/>
      <c r="C230" s="92"/>
      <c r="D230" s="92"/>
      <c r="E230" s="92"/>
      <c r="F230" s="93"/>
      <c r="G230" s="94"/>
      <c r="H230" s="94"/>
      <c r="I230" s="94"/>
      <c r="J230" s="94"/>
      <c r="K230" s="95"/>
      <c r="L230" s="96"/>
      <c r="M230" s="94"/>
      <c r="N230" s="94"/>
      <c r="O230" s="94"/>
      <c r="P230" s="97"/>
      <c r="Q230" s="92"/>
      <c r="R230" s="92"/>
      <c r="S230" s="92"/>
      <c r="T230" s="92"/>
      <c r="U230" s="92"/>
      <c r="V230" s="98"/>
      <c r="W230" s="92"/>
      <c r="X230" s="92"/>
      <c r="Y230" s="92"/>
    </row>
    <row r="231" customFormat="false" ht="29.25" hidden="false" customHeight="true" outlineLevel="0" collapsed="false">
      <c r="A231" s="100"/>
      <c r="B231" s="81"/>
      <c r="C231" s="92"/>
      <c r="D231" s="92"/>
      <c r="E231" s="92"/>
      <c r="F231" s="99"/>
      <c r="G231" s="94"/>
      <c r="H231" s="94"/>
      <c r="I231" s="94"/>
      <c r="J231" s="94"/>
      <c r="K231" s="95"/>
      <c r="L231" s="96"/>
      <c r="M231" s="94"/>
      <c r="N231" s="94"/>
      <c r="O231" s="94"/>
      <c r="P231" s="97"/>
      <c r="Q231" s="92"/>
      <c r="R231" s="92"/>
      <c r="S231" s="92"/>
      <c r="T231" s="92"/>
      <c r="U231" s="92"/>
      <c r="V231" s="98"/>
      <c r="W231" s="92"/>
      <c r="X231" s="92"/>
      <c r="Y231" s="92"/>
    </row>
    <row r="232" customFormat="false" ht="15.6" hidden="false" customHeight="false" outlineLevel="0" collapsed="false">
      <c r="A232" s="100"/>
      <c r="B232" s="81"/>
      <c r="C232" s="92"/>
      <c r="D232" s="92"/>
      <c r="E232" s="92"/>
      <c r="F232" s="99"/>
      <c r="G232" s="94"/>
      <c r="H232" s="94"/>
      <c r="I232" s="94"/>
      <c r="J232" s="94"/>
      <c r="K232" s="95"/>
      <c r="L232" s="96"/>
      <c r="M232" s="94"/>
      <c r="N232" s="94"/>
      <c r="O232" s="94"/>
      <c r="P232" s="97"/>
      <c r="Q232" s="92"/>
      <c r="R232" s="92"/>
      <c r="S232" s="92"/>
      <c r="T232" s="92"/>
      <c r="U232" s="92"/>
      <c r="V232" s="98"/>
      <c r="W232" s="92"/>
      <c r="X232" s="92"/>
      <c r="Y232" s="92"/>
    </row>
    <row r="233" customFormat="false" ht="15.6" hidden="false" customHeight="false" outlineLevel="0" collapsed="false">
      <c r="A233" s="100"/>
      <c r="B233" s="81"/>
      <c r="C233" s="92"/>
      <c r="D233" s="92"/>
      <c r="E233" s="92"/>
      <c r="F233" s="93"/>
      <c r="G233" s="94"/>
      <c r="H233" s="94"/>
      <c r="I233" s="94"/>
      <c r="J233" s="94"/>
      <c r="K233" s="95"/>
      <c r="L233" s="96"/>
      <c r="M233" s="94"/>
      <c r="N233" s="94"/>
      <c r="O233" s="94"/>
      <c r="P233" s="97"/>
      <c r="Q233" s="92"/>
      <c r="R233" s="92"/>
      <c r="S233" s="92"/>
      <c r="T233" s="92"/>
      <c r="U233" s="92"/>
      <c r="V233" s="98"/>
      <c r="W233" s="92"/>
      <c r="X233" s="92"/>
      <c r="Y233" s="92"/>
    </row>
    <row r="234" customFormat="false" ht="27" hidden="false" customHeight="true" outlineLevel="0" collapsed="false">
      <c r="A234" s="100"/>
      <c r="B234" s="81"/>
      <c r="C234" s="92"/>
      <c r="D234" s="92"/>
      <c r="E234" s="92"/>
      <c r="F234" s="99"/>
      <c r="G234" s="94"/>
      <c r="H234" s="94"/>
      <c r="I234" s="94"/>
      <c r="J234" s="94"/>
      <c r="K234" s="95"/>
      <c r="L234" s="96"/>
      <c r="M234" s="94"/>
      <c r="N234" s="94"/>
      <c r="O234" s="94"/>
      <c r="P234" s="97"/>
      <c r="Q234" s="92"/>
      <c r="R234" s="92"/>
      <c r="S234" s="92"/>
      <c r="T234" s="92"/>
      <c r="U234" s="92"/>
      <c r="V234" s="98"/>
      <c r="W234" s="92"/>
      <c r="X234" s="92"/>
      <c r="Y234" s="92"/>
    </row>
    <row r="235" customFormat="false" ht="27" hidden="false" customHeight="true" outlineLevel="0" collapsed="false">
      <c r="A235" s="100"/>
      <c r="B235" s="81"/>
      <c r="C235" s="92"/>
      <c r="D235" s="92"/>
      <c r="E235" s="92"/>
      <c r="F235" s="99"/>
      <c r="G235" s="94"/>
      <c r="H235" s="94"/>
      <c r="I235" s="94"/>
      <c r="J235" s="94"/>
      <c r="K235" s="95"/>
      <c r="L235" s="96"/>
      <c r="M235" s="94"/>
      <c r="N235" s="94"/>
      <c r="O235" s="94"/>
      <c r="P235" s="97"/>
      <c r="Q235" s="92"/>
      <c r="R235" s="92"/>
      <c r="S235" s="92"/>
      <c r="T235" s="92"/>
      <c r="U235" s="92"/>
      <c r="V235" s="98"/>
      <c r="W235" s="92"/>
      <c r="X235" s="92"/>
      <c r="Y235" s="92"/>
    </row>
    <row r="236" customFormat="false" ht="15.6" hidden="false" customHeight="false" outlineLevel="0" collapsed="false">
      <c r="A236" s="100"/>
      <c r="B236" s="81"/>
      <c r="C236" s="92"/>
      <c r="D236" s="92"/>
      <c r="E236" s="92"/>
      <c r="F236" s="93"/>
      <c r="G236" s="94"/>
      <c r="H236" s="94"/>
      <c r="I236" s="94"/>
      <c r="J236" s="94"/>
      <c r="K236" s="95"/>
      <c r="L236" s="96"/>
      <c r="M236" s="94"/>
      <c r="N236" s="94"/>
      <c r="O236" s="94"/>
      <c r="P236" s="101"/>
      <c r="Q236" s="102"/>
      <c r="R236" s="92"/>
      <c r="S236" s="92"/>
      <c r="T236" s="92"/>
      <c r="U236" s="92"/>
      <c r="V236" s="98"/>
      <c r="W236" s="92"/>
      <c r="X236" s="92"/>
      <c r="Y236" s="92"/>
    </row>
    <row r="237" customFormat="false" ht="42" hidden="false" customHeight="true" outlineLevel="0" collapsed="false">
      <c r="A237" s="100"/>
      <c r="B237" s="81"/>
      <c r="C237" s="92"/>
      <c r="D237" s="92"/>
      <c r="E237" s="92"/>
      <c r="F237" s="99"/>
      <c r="G237" s="94"/>
      <c r="H237" s="94"/>
      <c r="I237" s="94"/>
      <c r="J237" s="94"/>
      <c r="K237" s="95"/>
      <c r="L237" s="96"/>
      <c r="M237" s="94"/>
      <c r="N237" s="94"/>
      <c r="O237" s="94"/>
      <c r="P237" s="101"/>
      <c r="Q237" s="102"/>
      <c r="R237" s="92"/>
      <c r="S237" s="92"/>
      <c r="T237" s="92"/>
      <c r="U237" s="92"/>
      <c r="V237" s="98"/>
      <c r="W237" s="92"/>
      <c r="X237" s="92"/>
      <c r="Y237" s="92"/>
    </row>
    <row r="238" customFormat="false" ht="15.6" hidden="false" customHeight="false" outlineLevel="0" collapsed="false">
      <c r="A238" s="100"/>
      <c r="B238" s="81"/>
      <c r="C238" s="92"/>
      <c r="D238" s="92"/>
      <c r="E238" s="92"/>
      <c r="F238" s="99"/>
      <c r="G238" s="94"/>
      <c r="H238" s="94"/>
      <c r="I238" s="94"/>
      <c r="J238" s="94"/>
      <c r="K238" s="95"/>
      <c r="L238" s="96"/>
      <c r="M238" s="94"/>
      <c r="N238" s="94"/>
      <c r="O238" s="94"/>
      <c r="P238" s="101"/>
      <c r="Q238" s="102"/>
      <c r="R238" s="92"/>
      <c r="S238" s="92"/>
      <c r="T238" s="92"/>
      <c r="U238" s="92"/>
      <c r="V238" s="98"/>
      <c r="W238" s="92"/>
      <c r="X238" s="92"/>
      <c r="Y238" s="92"/>
    </row>
    <row r="239" customFormat="false" ht="15.6" hidden="false" customHeight="false" outlineLevel="0" collapsed="false">
      <c r="A239" s="100"/>
      <c r="B239" s="81"/>
      <c r="C239" s="92"/>
      <c r="D239" s="92"/>
      <c r="E239" s="92"/>
      <c r="F239" s="93"/>
      <c r="G239" s="94"/>
      <c r="H239" s="94"/>
      <c r="I239" s="94"/>
      <c r="J239" s="94"/>
      <c r="K239" s="95"/>
      <c r="L239" s="96"/>
      <c r="M239" s="94"/>
      <c r="N239" s="94"/>
      <c r="O239" s="94"/>
      <c r="P239" s="97"/>
      <c r="Q239" s="92"/>
      <c r="R239" s="92"/>
      <c r="S239" s="92"/>
      <c r="T239" s="92"/>
      <c r="U239" s="92"/>
      <c r="V239" s="98"/>
      <c r="W239" s="92"/>
      <c r="X239" s="92"/>
      <c r="Y239" s="92"/>
    </row>
    <row r="240" customFormat="false" ht="15.6" hidden="false" customHeight="false" outlineLevel="0" collapsed="false">
      <c r="A240" s="100"/>
      <c r="B240" s="81"/>
      <c r="C240" s="92"/>
      <c r="D240" s="92"/>
      <c r="E240" s="92"/>
      <c r="F240" s="99"/>
      <c r="G240" s="94"/>
      <c r="H240" s="94"/>
      <c r="I240" s="94"/>
      <c r="J240" s="94"/>
      <c r="K240" s="95"/>
      <c r="L240" s="96"/>
      <c r="M240" s="94"/>
      <c r="N240" s="94"/>
      <c r="O240" s="94"/>
      <c r="P240" s="97"/>
      <c r="Q240" s="92"/>
      <c r="R240" s="92"/>
      <c r="S240" s="92"/>
      <c r="T240" s="92"/>
      <c r="U240" s="92"/>
      <c r="V240" s="98"/>
      <c r="W240" s="92"/>
      <c r="X240" s="92"/>
      <c r="Y240" s="92"/>
    </row>
    <row r="241" customFormat="false" ht="15.6" hidden="false" customHeight="false" outlineLevel="0" collapsed="false">
      <c r="A241" s="100"/>
      <c r="B241" s="81"/>
      <c r="C241" s="92"/>
      <c r="D241" s="92"/>
      <c r="E241" s="92"/>
      <c r="F241" s="99"/>
      <c r="G241" s="94"/>
      <c r="H241" s="94"/>
      <c r="I241" s="94"/>
      <c r="J241" s="94"/>
      <c r="K241" s="95"/>
      <c r="L241" s="96"/>
      <c r="M241" s="94"/>
      <c r="N241" s="94"/>
      <c r="O241" s="94"/>
      <c r="P241" s="97"/>
      <c r="Q241" s="92"/>
      <c r="R241" s="92"/>
      <c r="S241" s="92"/>
      <c r="T241" s="92"/>
      <c r="U241" s="92"/>
      <c r="V241" s="98"/>
      <c r="W241" s="92"/>
      <c r="X241" s="92"/>
      <c r="Y241" s="92"/>
    </row>
    <row r="242" customFormat="false" ht="15.6" hidden="false" customHeight="false" outlineLevel="0" collapsed="false">
      <c r="A242" s="100"/>
      <c r="B242" s="81"/>
      <c r="C242" s="92"/>
      <c r="D242" s="92"/>
      <c r="E242" s="92"/>
      <c r="F242" s="93"/>
      <c r="G242" s="94"/>
      <c r="H242" s="94"/>
      <c r="I242" s="94"/>
      <c r="J242" s="94"/>
      <c r="K242" s="95"/>
      <c r="L242" s="96"/>
      <c r="M242" s="94"/>
      <c r="N242" s="94"/>
      <c r="O242" s="94"/>
      <c r="P242" s="97"/>
      <c r="Q242" s="92"/>
      <c r="R242" s="92"/>
      <c r="S242" s="92"/>
      <c r="T242" s="92"/>
      <c r="U242" s="92"/>
      <c r="V242" s="98"/>
      <c r="W242" s="92"/>
      <c r="X242" s="92"/>
      <c r="Y242" s="92"/>
    </row>
    <row r="243" customFormat="false" ht="15.6" hidden="false" customHeight="false" outlineLevel="0" collapsed="false">
      <c r="A243" s="100"/>
      <c r="B243" s="81"/>
      <c r="C243" s="92"/>
      <c r="D243" s="92"/>
      <c r="E243" s="92"/>
      <c r="F243" s="99"/>
      <c r="G243" s="94"/>
      <c r="H243" s="94"/>
      <c r="I243" s="94"/>
      <c r="J243" s="94"/>
      <c r="K243" s="95"/>
      <c r="L243" s="96"/>
      <c r="M243" s="94"/>
      <c r="N243" s="94"/>
      <c r="O243" s="94"/>
      <c r="P243" s="97"/>
      <c r="Q243" s="92"/>
      <c r="R243" s="92"/>
      <c r="S243" s="92"/>
      <c r="T243" s="92"/>
      <c r="U243" s="92"/>
      <c r="V243" s="98"/>
      <c r="W243" s="92"/>
      <c r="X243" s="92"/>
      <c r="Y243" s="92"/>
    </row>
    <row r="244" customFormat="false" ht="15.6" hidden="false" customHeight="false" outlineLevel="0" collapsed="false">
      <c r="A244" s="100"/>
      <c r="B244" s="81"/>
      <c r="C244" s="92"/>
      <c r="D244" s="92"/>
      <c r="E244" s="92"/>
      <c r="F244" s="99"/>
      <c r="G244" s="94"/>
      <c r="H244" s="94"/>
      <c r="I244" s="94"/>
      <c r="J244" s="94"/>
      <c r="K244" s="95"/>
      <c r="L244" s="96"/>
      <c r="M244" s="94"/>
      <c r="N244" s="94"/>
      <c r="O244" s="94"/>
      <c r="P244" s="97"/>
      <c r="Q244" s="92"/>
      <c r="R244" s="92"/>
      <c r="S244" s="92"/>
      <c r="T244" s="92"/>
      <c r="U244" s="92"/>
      <c r="V244" s="98"/>
      <c r="W244" s="92"/>
      <c r="X244" s="92"/>
      <c r="Y244" s="92"/>
    </row>
    <row r="245" customFormat="false" ht="15.6" hidden="false" customHeight="false" outlineLevel="0" collapsed="false">
      <c r="A245" s="100"/>
      <c r="B245" s="81"/>
      <c r="C245" s="92"/>
      <c r="D245" s="92"/>
      <c r="E245" s="92"/>
      <c r="F245" s="93"/>
      <c r="G245" s="94"/>
      <c r="H245" s="94"/>
      <c r="I245" s="94"/>
      <c r="J245" s="94"/>
      <c r="K245" s="95"/>
      <c r="L245" s="96"/>
      <c r="M245" s="94"/>
      <c r="N245" s="94"/>
      <c r="O245" s="94"/>
      <c r="P245" s="97"/>
      <c r="Q245" s="92"/>
      <c r="R245" s="92"/>
      <c r="S245" s="92"/>
      <c r="T245" s="92"/>
      <c r="U245" s="92"/>
      <c r="V245" s="98"/>
      <c r="W245" s="92"/>
      <c r="X245" s="92"/>
      <c r="Y245" s="92"/>
    </row>
    <row r="246" customFormat="false" ht="15.6" hidden="false" customHeight="false" outlineLevel="0" collapsed="false">
      <c r="A246" s="100"/>
      <c r="B246" s="81"/>
      <c r="C246" s="92"/>
      <c r="D246" s="92"/>
      <c r="E246" s="92"/>
      <c r="F246" s="99"/>
      <c r="G246" s="94"/>
      <c r="H246" s="94"/>
      <c r="I246" s="94"/>
      <c r="J246" s="94"/>
      <c r="K246" s="95"/>
      <c r="L246" s="96"/>
      <c r="M246" s="94"/>
      <c r="N246" s="94"/>
      <c r="O246" s="94"/>
      <c r="P246" s="97"/>
      <c r="Q246" s="92"/>
      <c r="R246" s="92"/>
      <c r="S246" s="92"/>
      <c r="T246" s="92"/>
      <c r="U246" s="92"/>
      <c r="V246" s="98"/>
      <c r="W246" s="92"/>
      <c r="X246" s="92"/>
      <c r="Y246" s="92"/>
    </row>
    <row r="247" customFormat="false" ht="15.6" hidden="false" customHeight="false" outlineLevel="0" collapsed="false">
      <c r="A247" s="100"/>
      <c r="B247" s="81"/>
      <c r="C247" s="92"/>
      <c r="D247" s="92"/>
      <c r="E247" s="92"/>
      <c r="F247" s="99"/>
      <c r="G247" s="94"/>
      <c r="H247" s="94"/>
      <c r="I247" s="94"/>
      <c r="J247" s="94"/>
      <c r="K247" s="95"/>
      <c r="L247" s="96"/>
      <c r="M247" s="94"/>
      <c r="N247" s="94"/>
      <c r="O247" s="94"/>
      <c r="P247" s="97"/>
      <c r="Q247" s="92"/>
      <c r="R247" s="92"/>
      <c r="S247" s="92"/>
      <c r="T247" s="92"/>
      <c r="U247" s="92"/>
      <c r="V247" s="98"/>
      <c r="W247" s="92"/>
      <c r="X247" s="92"/>
      <c r="Y247" s="92"/>
    </row>
    <row r="248" customFormat="false" ht="15.6" hidden="false" customHeight="false" outlineLevel="0" collapsed="false">
      <c r="A248" s="81"/>
      <c r="B248" s="81"/>
      <c r="C248" s="93"/>
      <c r="D248" s="93"/>
      <c r="E248" s="93"/>
      <c r="F248" s="93"/>
      <c r="G248" s="103"/>
      <c r="H248" s="94"/>
      <c r="I248" s="94"/>
      <c r="J248" s="94"/>
      <c r="K248" s="95"/>
      <c r="L248" s="96"/>
      <c r="M248" s="94"/>
      <c r="N248" s="94"/>
      <c r="O248" s="94"/>
      <c r="P248" s="97"/>
      <c r="Q248" s="92"/>
      <c r="R248" s="92"/>
      <c r="S248" s="92"/>
      <c r="T248" s="92"/>
      <c r="U248" s="92"/>
      <c r="V248" s="98"/>
      <c r="W248" s="92"/>
      <c r="X248" s="92"/>
      <c r="Y248" s="92"/>
    </row>
    <row r="249" customFormat="false" ht="15.6" hidden="false" customHeight="false" outlineLevel="0" collapsed="false">
      <c r="A249" s="94"/>
      <c r="B249" s="94"/>
      <c r="C249" s="93"/>
      <c r="D249" s="93"/>
      <c r="E249" s="93"/>
      <c r="F249" s="93"/>
      <c r="G249" s="94"/>
      <c r="H249" s="94"/>
      <c r="I249" s="94"/>
      <c r="J249" s="94"/>
      <c r="K249" s="95"/>
      <c r="L249" s="96"/>
      <c r="M249" s="94"/>
      <c r="N249" s="94"/>
      <c r="O249" s="94"/>
      <c r="P249" s="104"/>
      <c r="Q249" s="94"/>
      <c r="R249" s="94"/>
      <c r="S249" s="94"/>
      <c r="T249" s="94"/>
      <c r="U249" s="94"/>
      <c r="V249" s="95"/>
      <c r="W249" s="94"/>
      <c r="X249" s="94"/>
      <c r="Y249" s="94"/>
    </row>
    <row r="250" customFormat="false" ht="15.6" hidden="false" customHeight="false" outlineLevel="0" collapsed="false">
      <c r="A250" s="94"/>
      <c r="C250" s="93"/>
      <c r="D250" s="93"/>
      <c r="E250" s="93"/>
      <c r="F250" s="93"/>
      <c r="G250" s="94"/>
      <c r="H250" s="94"/>
      <c r="I250" s="94"/>
      <c r="J250" s="94"/>
      <c r="K250" s="95"/>
      <c r="L250" s="96"/>
      <c r="M250" s="94"/>
      <c r="N250" s="94"/>
      <c r="O250" s="94"/>
      <c r="P250" s="104"/>
      <c r="Q250" s="94"/>
      <c r="R250" s="94"/>
      <c r="S250" s="94"/>
      <c r="T250" s="94"/>
      <c r="U250" s="94"/>
      <c r="V250" s="95"/>
      <c r="W250" s="94"/>
      <c r="X250" s="94"/>
      <c r="Y250" s="94"/>
    </row>
    <row r="251" customFormat="false" ht="15.6" hidden="false" customHeight="false" outlineLevel="0" collapsed="false">
      <c r="A251" s="94"/>
      <c r="B251" s="94"/>
      <c r="C251" s="93"/>
      <c r="D251" s="93"/>
      <c r="E251" s="93"/>
      <c r="F251" s="93"/>
      <c r="G251" s="94"/>
      <c r="H251" s="94"/>
      <c r="I251" s="94"/>
      <c r="J251" s="94"/>
      <c r="K251" s="95"/>
      <c r="L251" s="96"/>
      <c r="M251" s="94"/>
      <c r="N251" s="94"/>
      <c r="O251" s="94"/>
      <c r="P251" s="104"/>
      <c r="Q251" s="94"/>
      <c r="R251" s="94"/>
      <c r="S251" s="94"/>
      <c r="T251" s="94"/>
      <c r="U251" s="94"/>
      <c r="V251" s="95"/>
      <c r="W251" s="94"/>
      <c r="X251" s="94"/>
      <c r="Y251" s="94"/>
    </row>
  </sheetData>
  <mergeCells count="1140">
    <mergeCell ref="Q1:X1"/>
    <mergeCell ref="P2:X2"/>
    <mergeCell ref="P3:X3"/>
    <mergeCell ref="A4:X4"/>
    <mergeCell ref="A5:X5"/>
    <mergeCell ref="A6:X6"/>
    <mergeCell ref="Q7:Z7"/>
    <mergeCell ref="A8:A11"/>
    <mergeCell ref="B8:B11"/>
    <mergeCell ref="C8:D9"/>
    <mergeCell ref="E8:E11"/>
    <mergeCell ref="F8:O8"/>
    <mergeCell ref="P8:Z8"/>
    <mergeCell ref="F9:F11"/>
    <mergeCell ref="G9:O9"/>
    <mergeCell ref="P9:P11"/>
    <mergeCell ref="Q9:Q11"/>
    <mergeCell ref="R9:Z9"/>
    <mergeCell ref="C10:C11"/>
    <mergeCell ref="D10:D11"/>
    <mergeCell ref="G10:G11"/>
    <mergeCell ref="H10:O10"/>
    <mergeCell ref="R10:R11"/>
    <mergeCell ref="S10:Z10"/>
    <mergeCell ref="A13:D13"/>
    <mergeCell ref="E13:Z13"/>
    <mergeCell ref="A14:D14"/>
    <mergeCell ref="E14:Z14"/>
    <mergeCell ref="A15:D15"/>
    <mergeCell ref="E15:Z15"/>
    <mergeCell ref="A16:A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B17:B18"/>
    <mergeCell ref="A19:A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B20:B21"/>
    <mergeCell ref="A22:A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B23:B24"/>
    <mergeCell ref="A25:A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Z25:Z27"/>
    <mergeCell ref="B26:B27"/>
    <mergeCell ref="A28:A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Z28:Z30"/>
    <mergeCell ref="B29:B30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Z31:Z33"/>
    <mergeCell ref="B32:B33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Z34:Z36"/>
    <mergeCell ref="B35:B36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Z37:Z39"/>
    <mergeCell ref="B38:B39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Z43:Z45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Z46:Z48"/>
    <mergeCell ref="B49:B51"/>
    <mergeCell ref="C49:C51"/>
    <mergeCell ref="D49:D51"/>
    <mergeCell ref="E49:E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Z49:Z51"/>
    <mergeCell ref="B52:B54"/>
    <mergeCell ref="C52:C54"/>
    <mergeCell ref="D52:D54"/>
    <mergeCell ref="E52:E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Z52:Z54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Z55:Z57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Z58:Z60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Z61:Z63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Z64:Z66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Z76:Z78"/>
    <mergeCell ref="B79:B81"/>
    <mergeCell ref="C79:C81"/>
    <mergeCell ref="D79:D81"/>
    <mergeCell ref="E79:E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Z79:Z81"/>
    <mergeCell ref="B82:B84"/>
    <mergeCell ref="C82:C84"/>
    <mergeCell ref="D82:D84"/>
    <mergeCell ref="E82:E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Z82:Z84"/>
    <mergeCell ref="B85:B87"/>
    <mergeCell ref="C85:C87"/>
    <mergeCell ref="D85:D87"/>
    <mergeCell ref="E85:E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Z85:Z87"/>
    <mergeCell ref="A88:A90"/>
    <mergeCell ref="B88:B90"/>
    <mergeCell ref="C88:C90"/>
    <mergeCell ref="D88:D90"/>
    <mergeCell ref="E88:E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Z88:Z90"/>
    <mergeCell ref="A91:A93"/>
    <mergeCell ref="B91:B93"/>
    <mergeCell ref="C91:C93"/>
    <mergeCell ref="D91:D93"/>
    <mergeCell ref="E91:E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Z91:Z93"/>
    <mergeCell ref="B94:B96"/>
    <mergeCell ref="C94:C96"/>
    <mergeCell ref="D94:D96"/>
    <mergeCell ref="E94:E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Z94:Z96"/>
    <mergeCell ref="B97:B99"/>
    <mergeCell ref="C97:C99"/>
    <mergeCell ref="D97:D99"/>
    <mergeCell ref="E97:E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Z97:Z99"/>
    <mergeCell ref="B100:B102"/>
    <mergeCell ref="C100:C102"/>
    <mergeCell ref="D100:D102"/>
    <mergeCell ref="E100:E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Z100:Z102"/>
    <mergeCell ref="B103:D103"/>
    <mergeCell ref="E103:Z103"/>
    <mergeCell ref="B104:D104"/>
    <mergeCell ref="E104:Z104"/>
    <mergeCell ref="C105:C107"/>
    <mergeCell ref="D105:D107"/>
    <mergeCell ref="E105:E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B106:B107"/>
    <mergeCell ref="A108:A110"/>
    <mergeCell ref="C108:C110"/>
    <mergeCell ref="D108:D110"/>
    <mergeCell ref="E108:E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B109:B110"/>
    <mergeCell ref="A111:A113"/>
    <mergeCell ref="C111:C113"/>
    <mergeCell ref="D111:D113"/>
    <mergeCell ref="E111:E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B112:B113"/>
    <mergeCell ref="A114:A116"/>
    <mergeCell ref="C114:C116"/>
    <mergeCell ref="D114:D116"/>
    <mergeCell ref="E114:E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B115:B116"/>
    <mergeCell ref="C117:C119"/>
    <mergeCell ref="D117:D119"/>
    <mergeCell ref="E117:E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B118:B119"/>
    <mergeCell ref="D120:D122"/>
    <mergeCell ref="E120:E122"/>
    <mergeCell ref="P120:P122"/>
    <mergeCell ref="Q120:Q121"/>
    <mergeCell ref="R120:R122"/>
    <mergeCell ref="S120:S122"/>
    <mergeCell ref="T120:T122"/>
    <mergeCell ref="U120:U122"/>
    <mergeCell ref="V120:V122"/>
    <mergeCell ref="W120:W122"/>
    <mergeCell ref="Y120:Y122"/>
    <mergeCell ref="Z120:Z122"/>
    <mergeCell ref="B121:B122"/>
    <mergeCell ref="D123:D125"/>
    <mergeCell ref="E123:E125"/>
    <mergeCell ref="P123:P125"/>
    <mergeCell ref="Q123:Q125"/>
    <mergeCell ref="R123:R125"/>
    <mergeCell ref="S123:S125"/>
    <mergeCell ref="T123:T125"/>
    <mergeCell ref="U123:U125"/>
    <mergeCell ref="W123:W125"/>
    <mergeCell ref="Y123:Y125"/>
    <mergeCell ref="Z123:Z125"/>
    <mergeCell ref="B124:B125"/>
    <mergeCell ref="B126:B128"/>
    <mergeCell ref="D126:D128"/>
    <mergeCell ref="E126:E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Z126:Z128"/>
    <mergeCell ref="A129:A131"/>
    <mergeCell ref="C129:C131"/>
    <mergeCell ref="D129:D131"/>
    <mergeCell ref="E129:E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B130:B131"/>
    <mergeCell ref="A132:A134"/>
    <mergeCell ref="C132:C134"/>
    <mergeCell ref="D132:D134"/>
    <mergeCell ref="E132:E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B133:B134"/>
    <mergeCell ref="A135:A137"/>
    <mergeCell ref="C135:C137"/>
    <mergeCell ref="D135:D137"/>
    <mergeCell ref="E135:E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Z135:Z137"/>
    <mergeCell ref="B136:B137"/>
    <mergeCell ref="A138:A140"/>
    <mergeCell ref="C138:C140"/>
    <mergeCell ref="D138:D140"/>
    <mergeCell ref="E138:E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B139:B140"/>
    <mergeCell ref="A141:A143"/>
    <mergeCell ref="B141:B143"/>
    <mergeCell ref="C141:C143"/>
    <mergeCell ref="D141:D143"/>
    <mergeCell ref="E141:E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144:A146"/>
    <mergeCell ref="C144:C146"/>
    <mergeCell ref="D144:D146"/>
    <mergeCell ref="E144:E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B145:B146"/>
    <mergeCell ref="A147:A149"/>
    <mergeCell ref="C147:C149"/>
    <mergeCell ref="D147:D149"/>
    <mergeCell ref="E147:E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  <mergeCell ref="Z147:Z149"/>
    <mergeCell ref="B148:B149"/>
    <mergeCell ref="A150:A152"/>
    <mergeCell ref="C150:C152"/>
    <mergeCell ref="D150:D152"/>
    <mergeCell ref="E150:E152"/>
    <mergeCell ref="P150:P152"/>
    <mergeCell ref="Q150:Q152"/>
    <mergeCell ref="R150:R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B151:B152"/>
    <mergeCell ref="C153:C155"/>
    <mergeCell ref="D153:D155"/>
    <mergeCell ref="E153:E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B154:B155"/>
    <mergeCell ref="B156:B158"/>
    <mergeCell ref="C156:C158"/>
    <mergeCell ref="D156:D158"/>
    <mergeCell ref="E156:E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C159:C161"/>
    <mergeCell ref="D159:D161"/>
    <mergeCell ref="E159:E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Z159:Z161"/>
    <mergeCell ref="A162:A164"/>
    <mergeCell ref="C162:C164"/>
    <mergeCell ref="D162:D164"/>
    <mergeCell ref="E162:E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B163:B164"/>
    <mergeCell ref="A165:A167"/>
    <mergeCell ref="C165:C167"/>
    <mergeCell ref="D165:D167"/>
    <mergeCell ref="E165:E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B166:B167"/>
    <mergeCell ref="A168:A170"/>
    <mergeCell ref="C168:C170"/>
    <mergeCell ref="D168:D170"/>
    <mergeCell ref="E168:E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B169:B170"/>
    <mergeCell ref="A171:A173"/>
    <mergeCell ref="C171:C173"/>
    <mergeCell ref="D171:D173"/>
    <mergeCell ref="E171:E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Z171:Z173"/>
    <mergeCell ref="B172:B173"/>
    <mergeCell ref="C174:C176"/>
    <mergeCell ref="D174:D176"/>
    <mergeCell ref="E174:E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B175:B176"/>
    <mergeCell ref="C177:C179"/>
    <mergeCell ref="D177:D179"/>
    <mergeCell ref="E177:E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B178:B179"/>
    <mergeCell ref="C180:C182"/>
    <mergeCell ref="D180:D182"/>
    <mergeCell ref="E180:E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Z180:Z182"/>
    <mergeCell ref="B181:B182"/>
    <mergeCell ref="C183:C185"/>
    <mergeCell ref="D183:D185"/>
    <mergeCell ref="E183:E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Z183:Z185"/>
    <mergeCell ref="B184:B185"/>
    <mergeCell ref="B186:B188"/>
    <mergeCell ref="C186:C188"/>
    <mergeCell ref="D186:D188"/>
    <mergeCell ref="E186:E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Z186:Z188"/>
    <mergeCell ref="B189:B191"/>
    <mergeCell ref="C189:C191"/>
    <mergeCell ref="D189:D191"/>
    <mergeCell ref="E189:E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B192:B194"/>
    <mergeCell ref="C192:C194"/>
    <mergeCell ref="D192:D194"/>
    <mergeCell ref="E192:E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B195:B197"/>
    <mergeCell ref="C195:C197"/>
    <mergeCell ref="D195:D197"/>
    <mergeCell ref="E195:E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B198:B200"/>
    <mergeCell ref="C198:C200"/>
    <mergeCell ref="D198:D200"/>
    <mergeCell ref="E198:E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Z198:Z200"/>
    <mergeCell ref="A201:B203"/>
    <mergeCell ref="C201:C203"/>
    <mergeCell ref="D201:D203"/>
    <mergeCell ref="E201:E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Z201:Z203"/>
    <mergeCell ref="A204:D204"/>
    <mergeCell ref="E204:Z204"/>
    <mergeCell ref="A205:D205"/>
    <mergeCell ref="E205:Z205"/>
    <mergeCell ref="A206:A208"/>
    <mergeCell ref="C206:C208"/>
    <mergeCell ref="D206:D208"/>
    <mergeCell ref="E206:E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Z206:Z208"/>
    <mergeCell ref="B207:B208"/>
    <mergeCell ref="A209:A211"/>
    <mergeCell ref="C209:C211"/>
    <mergeCell ref="D209:D211"/>
    <mergeCell ref="E209:E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Z209:Z211"/>
    <mergeCell ref="B210:B211"/>
    <mergeCell ref="A212:A214"/>
    <mergeCell ref="C212:C214"/>
    <mergeCell ref="D212:D214"/>
    <mergeCell ref="E212:E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Z212:Z214"/>
    <mergeCell ref="B213:B214"/>
    <mergeCell ref="A215:A217"/>
    <mergeCell ref="C215:C217"/>
    <mergeCell ref="D215:D217"/>
    <mergeCell ref="E215:E217"/>
    <mergeCell ref="P215:P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Z215:Z217"/>
    <mergeCell ref="B216:B217"/>
    <mergeCell ref="A218:B220"/>
    <mergeCell ref="C218:C220"/>
    <mergeCell ref="D218:D220"/>
    <mergeCell ref="E218:E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Z218:Z220"/>
    <mergeCell ref="A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Z221:Z223"/>
    <mergeCell ref="A224:A226"/>
    <mergeCell ref="C224:C226"/>
    <mergeCell ref="D224:D226"/>
    <mergeCell ref="E224:E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B225:B226"/>
    <mergeCell ref="A227:A229"/>
    <mergeCell ref="C227:C229"/>
    <mergeCell ref="D227:D229"/>
    <mergeCell ref="E227:E229"/>
    <mergeCell ref="P227:P229"/>
    <mergeCell ref="Q227:Q229"/>
    <mergeCell ref="R227:R229"/>
    <mergeCell ref="S227:S229"/>
    <mergeCell ref="T227:T229"/>
    <mergeCell ref="U227:U229"/>
    <mergeCell ref="V227:V229"/>
    <mergeCell ref="W227:W229"/>
    <mergeCell ref="B228:B229"/>
    <mergeCell ref="A230:A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B231:B232"/>
    <mergeCell ref="A233:A235"/>
    <mergeCell ref="C233:C235"/>
    <mergeCell ref="D233:D235"/>
    <mergeCell ref="E233:E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B234:B235"/>
    <mergeCell ref="A236:A238"/>
    <mergeCell ref="C236:C238"/>
    <mergeCell ref="D236:D238"/>
    <mergeCell ref="E236:E238"/>
    <mergeCell ref="P236:P238"/>
    <mergeCell ref="Q236:Q238"/>
    <mergeCell ref="R236:R238"/>
    <mergeCell ref="S236:S238"/>
    <mergeCell ref="T236:T238"/>
    <mergeCell ref="U236:U238"/>
    <mergeCell ref="V236:V238"/>
    <mergeCell ref="W236:W238"/>
    <mergeCell ref="B237:B238"/>
    <mergeCell ref="A239:A241"/>
    <mergeCell ref="C239:C241"/>
    <mergeCell ref="D239:D241"/>
    <mergeCell ref="E239:E241"/>
    <mergeCell ref="P239:P241"/>
    <mergeCell ref="Q239:Q241"/>
    <mergeCell ref="R239:R241"/>
    <mergeCell ref="S239:S241"/>
    <mergeCell ref="T239:T241"/>
    <mergeCell ref="U239:U241"/>
    <mergeCell ref="V239:V241"/>
    <mergeCell ref="W239:W241"/>
    <mergeCell ref="B240:B241"/>
    <mergeCell ref="A242:A244"/>
    <mergeCell ref="C242:C244"/>
    <mergeCell ref="D242:D244"/>
    <mergeCell ref="E242:E244"/>
    <mergeCell ref="P242:P244"/>
    <mergeCell ref="Q242:Q244"/>
    <mergeCell ref="R242:R244"/>
    <mergeCell ref="S242:S244"/>
    <mergeCell ref="T242:T244"/>
    <mergeCell ref="U242:U244"/>
    <mergeCell ref="V242:V244"/>
    <mergeCell ref="W242:W244"/>
    <mergeCell ref="B243:B244"/>
    <mergeCell ref="A245:A247"/>
    <mergeCell ref="C245:C247"/>
    <mergeCell ref="D245:D247"/>
    <mergeCell ref="E245:E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B246:B247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11T13:02:24Z</cp:lastPrinted>
  <dcterms:modified xsi:type="dcterms:W3CDTF">2024-10-15T05:40:24Z</dcterms:modified>
  <cp:revision>0</cp:revision>
  <dc:subject/>
  <dc:title/>
</cp:coreProperties>
</file>