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definedNames>
    <definedName function="false" hidden="false" localSheetId="0" name="_xlnm.Print_Area" vbProcedure="false">Структура!$A$1:$Z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30">
  <si>
    <t xml:space="preserve">Приложение </t>
  </si>
  <si>
    <t xml:space="preserve">к муниципальной программе Новоильиновского сельского поселения Полтавского муниципального района Омской области «Развитие социально-культурной сферы муниципального образования Новоильиновского сельского поселения Полтавского муниципального района Омской области»</t>
  </si>
  <si>
    <t xml:space="preserve">СТРУКТУРА</t>
  </si>
  <si>
    <t xml:space="preserve">муниципальной программы Новоильиновского сельского поселения</t>
  </si>
  <si>
    <t xml:space="preserve">"Развитие социально-культурной сферы муниципального образования Новоильиновского сельского поселения Полтав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ЦП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 </t>
  </si>
  <si>
    <t xml:space="preserve">по </t>
  </si>
  <si>
    <t xml:space="preserve">Всего</t>
  </si>
  <si>
    <r>
      <rPr>
        <sz val="12"/>
        <rFont val="Times New Roman"/>
        <family val="1"/>
        <charset val="204"/>
      </rPr>
      <t xml:space="preserve">Цель муниципальной программы </t>
    </r>
    <r>
      <rPr>
        <b val="true"/>
        <sz val="12"/>
        <rFont val="Times New Roman"/>
        <family val="1"/>
        <charset val="204"/>
      </rPr>
      <t xml:space="preserve">"Развитие социально-культурной сферы муниципального образования Новоильиновского сельского поселения Полтавского муниципального района Омской области"</t>
    </r>
  </si>
  <si>
    <t xml:space="preserve">Создание благоприятных условий для социально- культурного развития поселения на основе развития социальной инфраструктуры создание условий для гармоничного развития подрастающего поколения, сохранение культурного наследия.</t>
  </si>
  <si>
    <t xml:space="preserve">Задача 1 муниципальной программы: </t>
  </si>
  <si>
    <t xml:space="preserve">Создание условий для самореализации личности, развития физической культуры и спорта</t>
  </si>
  <si>
    <r>
      <rPr>
        <sz val="12"/>
        <rFont val="Times New Roman"/>
        <family val="1"/>
        <charset val="204"/>
      </rPr>
      <t xml:space="preserve">Цель подпрограммы 1 "</t>
    </r>
    <r>
      <rPr>
        <b val="true"/>
        <sz val="12"/>
        <rFont val="Times New Roman"/>
        <family val="1"/>
        <charset val="204"/>
      </rPr>
      <t xml:space="preserve">Развитие молодежной политики, культуры, физической культуры и спорта на территории Новоильиновского сельского поселения Полтавского муниципального района Омской области"</t>
    </r>
  </si>
  <si>
    <t xml:space="preserve">Создание условий для сохранения и развития культуры, организация духовно- нравственного и патриотического воспитания молодежи, формирование здорового образа жизни населения , создание оптимальных условий для развития спорта , а также эффективного использования средств физической культуры и спорта в деятельности по предупреждению экстремизма и терроризма, наркомании, алкоголизма  и правонарушений в молодежной среде.</t>
  </si>
  <si>
    <t xml:space="preserve">Задача 1 подпрограммы 1:</t>
  </si>
  <si>
    <t xml:space="preserve">Всего, из них расходы за счет:</t>
  </si>
  <si>
    <t xml:space="preserve">Х</t>
  </si>
  <si>
    <t xml:space="preserve">Формирование у молодежи активной жизненной позиции,развитие массового спорта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</t>
  </si>
  <si>
    <t xml:space="preserve">Основное мероприятие:</t>
  </si>
  <si>
    <t xml:space="preserve">Формирование у молодежи активной жизненной позиции, развитие массового спорта</t>
  </si>
  <si>
    <t xml:space="preserve">Мероприятие 1:</t>
  </si>
  <si>
    <t xml:space="preserve">Администрация муниципального образования Новоильиновского сельского поселения Полтавского муниципального района Омской области</t>
  </si>
  <si>
    <t xml:space="preserve">Увеличение обеспеченности материально-технической базы  </t>
  </si>
  <si>
    <t xml:space="preserve">%</t>
  </si>
  <si>
    <t xml:space="preserve">Создание материально-технической базы для занятий физической культурой и спортом</t>
  </si>
  <si>
    <t xml:space="preserve">Мероприятие 2:</t>
  </si>
  <si>
    <t xml:space="preserve">Увеличение доли жителей Новоильиновского сельского поселения систематически занимающихся физической культурой и спортом, в общей численности населения</t>
  </si>
  <si>
    <t xml:space="preserve">Проведение массовых спортивно-оздоровительных мероприятий.</t>
  </si>
  <si>
    <t xml:space="preserve">Мероприятие 3:</t>
  </si>
  <si>
    <t xml:space="preserve">Удельный вес численности молодых людей в возрасте от 14 до 30 лет, участвующих в деятельности молодежных общественных организаций и объединений, в общей численности молодежи в возрасте от 14 до 30 лет</t>
  </si>
  <si>
    <t xml:space="preserve">Организация оздоровления и отдыха несовершеннолетних детей и молодежи</t>
  </si>
  <si>
    <t xml:space="preserve">1. Налоговых и неналоговых доходов, поступлений нецелевого характера</t>
  </si>
  <si>
    <t xml:space="preserve">2. Поступлений целевого характера </t>
  </si>
  <si>
    <t xml:space="preserve">Мероприятие 4:</t>
  </si>
  <si>
    <t xml:space="preserve">Количество проведенных мероприятий в сфере культуры</t>
  </si>
  <si>
    <t xml:space="preserve">ед</t>
  </si>
  <si>
    <t xml:space="preserve">Проведение мероприятий в сфере культуры</t>
  </si>
  <si>
    <t xml:space="preserve">Задача 2 подпрограммы 1 муниципальной программы:</t>
  </si>
  <si>
    <t xml:space="preserve">Формирование потребности у молодежи в здоровом образе жизни, поддержка интеллектуального и духовного развития молодежи</t>
  </si>
  <si>
    <t xml:space="preserve">Развитие молодежной политики</t>
  </si>
  <si>
    <t xml:space="preserve">Динамика сокращения числа несовершеннолетних, состоящих на учете в комиссии по делам несовершеннолетних и защиты их прав</t>
  </si>
  <si>
    <t xml:space="preserve">Профилактика экстремизма и терроризма</t>
  </si>
  <si>
    <t xml:space="preserve">Задача 3 подпрограммы 1 муниципальной программы:</t>
  </si>
  <si>
    <t xml:space="preserve">Сохранение и развитие культуры Новоильиновского сельского поселения Полтавского муниципального района</t>
  </si>
  <si>
    <t xml:space="preserve">Обеспеченность учреждений культуры оборудованием </t>
  </si>
  <si>
    <t xml:space="preserve">Обеспечение развития и укрепления материально-технической базы домов культуры за счет средств поселения</t>
  </si>
  <si>
    <t xml:space="preserve">Численность участников клубных формирований.
</t>
  </si>
  <si>
    <t xml:space="preserve">человек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Новоильиновское сельское поселение Полтавский район)</t>
  </si>
  <si>
    <t xml:space="preserve">Задача 4 подпрограммы 1 муниципальной программы:</t>
  </si>
  <si>
    <t xml:space="preserve">Создание комфортной и благоприятной среды в поселении, инфраструктурное оснащение молодёжной территории</t>
  </si>
  <si>
    <t xml:space="preserve">Обустройство прилегающих территорий к объектам социальной инфраструктуры в сфере культуры</t>
  </si>
  <si>
    <t xml:space="preserve">Мероприятие 1</t>
  </si>
  <si>
    <t xml:space="preserve">Количество реализованных инициативных проектов на территории Новоильиновского сельского поселения</t>
  </si>
  <si>
    <t xml:space="preserve">Ед.</t>
  </si>
  <si>
    <t xml:space="preserve">Реализация инициативных проектов по обустройству прилегающих территорий к объектам социальной инфраструктуры в сфере культуры "Аллея культуры" по ул. Ленина, 5 в с. Новоильиновка Полтавского района Омской области
</t>
  </si>
  <si>
    <t xml:space="preserve">Реализация инициативных проектов в сфере культуры на территории муниципальных образований Омской области</t>
  </si>
  <si>
    <r>
      <rPr>
        <sz val="12"/>
        <rFont val="Times New Roman"/>
        <family val="1"/>
        <charset val="204"/>
      </rPr>
      <t xml:space="preserve">Итого по подпрограмме 1 </t>
    </r>
    <r>
      <rPr>
        <b val="true"/>
        <sz val="12"/>
        <rFont val="Times New Roman"/>
        <family val="1"/>
        <charset val="204"/>
      </rPr>
      <t xml:space="preserve">"Развитие молодежной политики, культуры, физической культуры и спорта на территории Новоильиновского сельского поселения Полтавского муниципального района Омской области"</t>
    </r>
  </si>
  <si>
    <t xml:space="preserve">Задача 2 муниципальной программы:</t>
  </si>
  <si>
    <t xml:space="preserve">Создание благоприятных условий для развития социальной инфраструктуры поселения.</t>
  </si>
  <si>
    <r>
      <rPr>
        <sz val="12"/>
        <rFont val="Times New Roman"/>
        <family val="1"/>
        <charset val="204"/>
      </rPr>
      <t xml:space="preserve">Цель подпрограммы 2 </t>
    </r>
    <r>
      <rPr>
        <b val="true"/>
        <sz val="12"/>
        <rFont val="Times New Roman"/>
        <family val="1"/>
        <charset val="204"/>
      </rPr>
      <t xml:space="preserve">"Содействие занятости населения в Новоильиновском сельском поселении Полтавского муниципального района Омской области"</t>
    </r>
  </si>
  <si>
    <t xml:space="preserve">Повышение эффективности использования трудовых ресурсов, снижения уровня безработицы.</t>
  </si>
  <si>
    <t xml:space="preserve">Задача 1 подпрограммы 2 муниципальной программы:</t>
  </si>
  <si>
    <t xml:space="preserve">Создание экономических условий для снижения уровня общей безработицы.</t>
  </si>
  <si>
    <t xml:space="preserve">Создание дополнительных временных рабочих мест</t>
  </si>
  <si>
    <t xml:space="preserve">Уровень общей безработицы в Новоильиновском сельском поселении от численности экономически активного населения</t>
  </si>
  <si>
    <t xml:space="preserve">Участие в организации и финансировании общественных работ за счет средств местного бюджета Новоильиновского сельского поселения</t>
  </si>
  <si>
    <t xml:space="preserve">Количество несовершеннолетних граждан в возрасте от 14 до 18 лет трудоустроенных в поселении</t>
  </si>
  <si>
    <t xml:space="preserve">Участие в организации и финансировании временного трудоустройства несовершеннолетних граждан в возрасте от 14 до 18 лет в свободное от учебы время за счет средств местного бюджета Новоильиновского сельского поселения </t>
  </si>
  <si>
    <t xml:space="preserve">Доля безработных граждан, испытывающих трудности в поиске работы в общей численности безработных граждан</t>
  </si>
  <si>
    <t xml:space="preserve">Участие в организации и финансировании временного трудоустройства безработных граждан, испытывающих трудности в поисках работы за счет средств местного бюджета Новоильиновского сельского поселения </t>
  </si>
  <si>
    <r>
      <rPr>
        <sz val="12"/>
        <rFont val="Times New Roman"/>
        <family val="1"/>
        <charset val="204"/>
      </rPr>
      <t xml:space="preserve">Итого по подпрограмме 2 </t>
    </r>
    <r>
      <rPr>
        <b val="true"/>
        <sz val="12"/>
        <rFont val="Times New Roman"/>
        <family val="1"/>
        <charset val="204"/>
      </rPr>
      <t xml:space="preserve">"Содействие занятости населения в Новоильиновском сельском поселении Полтавского муниципального района Омской области"</t>
    </r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Задача 3 муниципальной программы: </t>
  </si>
  <si>
    <t xml:space="preserve">Предупреждение ЧС, пожаров, профилактика терроризма и экстремизма</t>
  </si>
  <si>
    <r>
      <rPr>
        <sz val="12"/>
        <rFont val="Times New Roman"/>
        <family val="1"/>
        <charset val="204"/>
      </rPr>
      <t xml:space="preserve">Цель подпрограммы 3 </t>
    </r>
    <r>
      <rPr>
        <b val="true"/>
        <sz val="12"/>
        <rFont val="Times New Roman"/>
        <family val="1"/>
        <charset val="204"/>
      </rPr>
      <t xml:space="preserve">"Пожарная безопасность и защита населения территории Новоильиновского сельского поселения от чрезвычайных ситуаций" </t>
    </r>
  </si>
  <si>
    <t xml:space="preserve">Повышение уровня пожарной безопасности и защиты населения и территории от чрезвычайных ситуаций</t>
  </si>
  <si>
    <t xml:space="preserve">Задача 1 подпрограммы 3 муниципальной программы:</t>
  </si>
  <si>
    <t xml:space="preserve">Повышение безопасности населения и защищенности сельской инфраструктуры от угроз природного и техногенного характера</t>
  </si>
  <si>
    <t xml:space="preserve">Мероприятие по обеспечению безопасности людей и защиты объектов социальной сферы от пожаров, чрезвычайных ситуаций и стихийных бедствий.</t>
  </si>
  <si>
    <t xml:space="preserve">Уровень защиты населения и территории поселения от ЧС природного, техногенного и иного характера </t>
  </si>
  <si>
    <t xml:space="preserve">Проведение мероприятий по  защите населения  и территорий от чрезвычайных ситуаций и стихийных бедствий</t>
  </si>
  <si>
    <t xml:space="preserve">Уровень обеспечения пожарной безопасности населенных пунктов</t>
  </si>
  <si>
    <t xml:space="preserve">Проведение мероприятий по пожарной безопасности</t>
  </si>
  <si>
    <t xml:space="preserve">Борьба с преступностью, профилактика преступлений и правонарушений</t>
  </si>
  <si>
    <t xml:space="preserve">Разработка и внедрение комплексных мер по стимулированию участия населения в деятельности общественных организаций правоохранительной направленности  в форме добровольных народных дружин</t>
  </si>
  <si>
    <r>
      <rPr>
        <sz val="12"/>
        <rFont val="Times New Roman"/>
        <family val="1"/>
        <charset val="204"/>
      </rPr>
      <t xml:space="preserve">Итого по подпрограмме 3 </t>
    </r>
    <r>
      <rPr>
        <b val="true"/>
        <sz val="12"/>
        <rFont val="Times New Roman"/>
        <family val="1"/>
        <charset val="204"/>
      </rPr>
      <t xml:space="preserve">"Пожарная безопасность и защита населения территории Новоильиновского сельского поселения от чрезвычайных ситуаций" </t>
    </r>
  </si>
  <si>
    <t xml:space="preserve">Задача 4 муниципальной программы: </t>
  </si>
  <si>
    <t xml:space="preserve">Улучшение и поддержка уровня материальной обеспеченности и социальной защищенности отдельных категорий граждан</t>
  </si>
  <si>
    <r>
      <rPr>
        <sz val="12"/>
        <rFont val="Times New Roman"/>
        <family val="1"/>
        <charset val="204"/>
      </rPr>
      <t xml:space="preserve">Цель подпрограммы 4 </t>
    </r>
    <r>
      <rPr>
        <b val="true"/>
        <sz val="12"/>
        <rFont val="Times New Roman"/>
        <family val="1"/>
        <charset val="204"/>
      </rPr>
      <t xml:space="preserve">"Дополнительные меры социальной поддержки и социальной помощи для отдельных категорий граждан, проживающих на территории Новоильиновского сельского поселен</t>
    </r>
    <r>
      <rPr>
        <sz val="12"/>
        <rFont val="Times New Roman"/>
        <family val="1"/>
        <charset val="204"/>
      </rPr>
      <t xml:space="preserve">ия" </t>
    </r>
  </si>
  <si>
    <t xml:space="preserve">Повышение степени социальной защищенности граждан Новоильиновского сельского поселения</t>
  </si>
  <si>
    <t xml:space="preserve">Задача 1 подпрограммы 4:</t>
  </si>
  <si>
    <t xml:space="preserve">Социальная поддержка граждан </t>
  </si>
  <si>
    <t xml:space="preserve">Мероприятия по социальной поддержке одиноко проживающих пожилых и престарелых граждан</t>
  </si>
  <si>
    <t xml:space="preserve">Количество граждан, получивших материальную помощь</t>
  </si>
  <si>
    <t xml:space="preserve">чел.</t>
  </si>
  <si>
    <t xml:space="preserve">Адресная социальная помощь гражданам, оказавшимся в трудной жизненной ситуации</t>
  </si>
  <si>
    <t xml:space="preserve">Число муниципальных служащих, получившие доплату к пенсии</t>
  </si>
  <si>
    <t xml:space="preserve">Выплата муниципальной пенсии за выслугу лет служащим, замещавшим муниципальные должности и должности муниципальной службы в Новоильиновском сельском поселении</t>
  </si>
  <si>
    <r>
      <rPr>
        <sz val="12"/>
        <rFont val="Times New Roman"/>
        <family val="1"/>
        <charset val="204"/>
      </rPr>
      <t xml:space="preserve">Итого по подпрограмме 4 </t>
    </r>
    <r>
      <rPr>
        <b val="true"/>
        <sz val="12"/>
        <rFont val="Times New Roman"/>
        <family val="1"/>
        <charset val="204"/>
      </rPr>
      <t xml:space="preserve">"Дополнительные меры социальной поддержки и социальной помощи для отдельных категорий граждан , проживающих на территории Новоильиновского сельского поселения</t>
    </r>
    <r>
      <rPr>
        <sz val="12"/>
        <rFont val="Times New Roman"/>
        <family val="1"/>
        <charset val="204"/>
      </rPr>
      <t xml:space="preserve">" </t>
    </r>
  </si>
  <si>
    <t xml:space="preserve">Задача 5 муниципальной программы: </t>
  </si>
  <si>
    <t xml:space="preserve">Обеспечение экологической безопасности на территории Новоильиновского сельского поселения</t>
  </si>
  <si>
    <r>
      <rPr>
        <sz val="12"/>
        <rFont val="Times New Roman"/>
        <family val="1"/>
        <charset val="204"/>
      </rPr>
      <t xml:space="preserve">Цель подпрограммы 5 </t>
    </r>
    <r>
      <rPr>
        <b val="true"/>
        <sz val="12"/>
        <rFont val="Times New Roman"/>
        <family val="1"/>
        <charset val="204"/>
      </rPr>
      <t xml:space="preserve">"Охрана окружающей среды и рациональное природопользование на территории Новоильиновского сельского поселения" </t>
    </r>
  </si>
  <si>
    <t xml:space="preserve">Формирование благоприятных экологических условий проживания населения</t>
  </si>
  <si>
    <t xml:space="preserve">Задача 1 подпрограммы 5:</t>
  </si>
  <si>
    <t xml:space="preserve">Капитальный ремонт гидротехнических сооружений</t>
  </si>
  <si>
    <t xml:space="preserve">Количество единиц  разработанной проектно-сметной документации</t>
  </si>
  <si>
    <t xml:space="preserve">ед.</t>
  </si>
  <si>
    <t xml:space="preserve">Разработка проектно-сметной документации на капитальный ремонт плотины № 1 Мамоновская балка Новоильиновского сельского поселения</t>
  </si>
  <si>
    <t xml:space="preserve">Капитальный ремонт плотины </t>
  </si>
  <si>
    <t xml:space="preserve">Капитальный ремонт плотины № 1 на ручье Мамоновская балка</t>
  </si>
  <si>
    <t xml:space="preserve">Количество договоров на выполнение кадастровых работ</t>
  </si>
  <si>
    <t xml:space="preserve">Кадастровые работы в отношении гидротехнических сооружений</t>
  </si>
  <si>
    <r>
      <rPr>
        <sz val="12"/>
        <rFont val="Times New Roman"/>
        <family val="1"/>
        <charset val="204"/>
      </rPr>
      <t xml:space="preserve">Итого по подпрограмме 5 </t>
    </r>
    <r>
      <rPr>
        <b val="true"/>
        <sz val="12"/>
        <rFont val="Times New Roman"/>
        <family val="1"/>
        <charset val="204"/>
      </rPr>
      <t xml:space="preserve">"Охрана окружающей среды и рациональное природопользование на территории Новоильиновского сельского поселения" </t>
    </r>
  </si>
  <si>
    <r>
      <rPr>
        <sz val="12"/>
        <rFont val="Times New Roman"/>
        <family val="1"/>
        <charset val="204"/>
      </rPr>
      <t xml:space="preserve">Итого по  муниципальной программе</t>
    </r>
    <r>
      <rPr>
        <b val="true"/>
        <sz val="12"/>
        <rFont val="Times New Roman"/>
        <family val="1"/>
        <charset val="204"/>
      </rPr>
      <t xml:space="preserve"> "Развитие социально-культурной сферы муниципального образования Новоильиновского сельского поселения Полтавского муниципального района Омской области"</t>
    </r>
  </si>
  <si>
    <t xml:space="preserve">Итого по подпрограмме 5 муниципальной програм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true" showOutlineSymbols="true" defaultGridColor="true" view="pageBreakPreview" topLeftCell="A130" colorId="64" zoomScale="45" zoomScaleNormal="56" zoomScalePageLayoutView="45" workbookViewId="0">
      <selection pane="topLeft" activeCell="W122" activeCellId="0" sqref="W122:W12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5.99"/>
    <col collapsed="false" customWidth="true" hidden="false" outlineLevel="0" max="3" min="3" style="1" width="7.32"/>
    <col collapsed="false" customWidth="true" hidden="false" outlineLevel="0" max="4" min="4" style="1" width="7.66"/>
    <col collapsed="false" customWidth="true" hidden="false" outlineLevel="0" max="5" min="5" style="1" width="27.1"/>
    <col collapsed="false" customWidth="true" hidden="false" outlineLevel="0" max="6" min="6" style="1" width="25.99"/>
    <col collapsed="false" customWidth="true" hidden="false" outlineLevel="0" max="7" min="7" style="1" width="14.99"/>
    <col collapsed="false" customWidth="true" hidden="false" outlineLevel="0" max="8" min="8" style="1" width="13.87"/>
    <col collapsed="false" customWidth="true" hidden="false" outlineLevel="0" max="9" min="9" style="1" width="15.87"/>
    <col collapsed="false" customWidth="true" hidden="false" outlineLevel="0" max="10" min="10" style="1" width="12.88"/>
    <col collapsed="false" customWidth="true" hidden="false" outlineLevel="0" max="11" min="11" style="1" width="17.99"/>
    <col collapsed="false" customWidth="true" hidden="false" outlineLevel="0" max="12" min="12" style="1" width="18.76"/>
    <col collapsed="false" customWidth="true" hidden="false" outlineLevel="0" max="15" min="13" style="1" width="14.33"/>
    <col collapsed="false" customWidth="true" hidden="false" outlineLevel="0" max="16" min="16" style="1" width="21.32"/>
    <col collapsed="false" customWidth="false" hidden="false" outlineLevel="0" max="17" min="17" style="1" width="8.87"/>
    <col collapsed="false" customWidth="true" hidden="false" outlineLevel="0" max="18" min="18" style="1" width="7.55"/>
    <col collapsed="false" customWidth="true" hidden="false" outlineLevel="0" max="21" min="19" style="1" width="6.43"/>
    <col collapsed="false" customWidth="true" hidden="false" outlineLevel="0" max="22" min="22" style="1" width="7.32"/>
    <col collapsed="false" customWidth="true" hidden="false" outlineLevel="0" max="23" min="23" style="2" width="12.99"/>
    <col collapsed="false" customWidth="true" hidden="false" outlineLevel="0" max="26" min="24" style="3" width="12.99"/>
    <col collapsed="false" customWidth="false" hidden="false" outlineLevel="0" max="257" min="27" style="3" width="8.87"/>
  </cols>
  <sheetData>
    <row r="1" customFormat="false" ht="15.6" hidden="false" customHeight="false" outlineLevel="0" collapsed="false">
      <c r="P1" s="4"/>
      <c r="Q1" s="5" t="s">
        <v>0</v>
      </c>
      <c r="R1" s="5"/>
      <c r="S1" s="5"/>
      <c r="T1" s="5"/>
      <c r="U1" s="5"/>
      <c r="V1" s="5"/>
      <c r="W1" s="5"/>
      <c r="X1" s="5"/>
      <c r="Y1" s="6"/>
      <c r="Z1" s="6"/>
    </row>
    <row r="2" customFormat="false" ht="84.6" hidden="false" customHeight="true" outlineLevel="0" collapsed="false">
      <c r="P2" s="7" t="s">
        <v>1</v>
      </c>
      <c r="Q2" s="7"/>
      <c r="R2" s="7"/>
      <c r="S2" s="7"/>
      <c r="T2" s="7"/>
      <c r="U2" s="7"/>
      <c r="V2" s="7"/>
      <c r="W2" s="7"/>
      <c r="X2" s="7"/>
      <c r="Y2" s="8"/>
      <c r="Z2" s="8"/>
    </row>
    <row r="3" customFormat="false" ht="15.6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6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6" hidden="true" customHeight="false" outlineLevel="0" collapsed="false"/>
    <row r="7" customFormat="false" ht="32.25" hidden="false" customHeight="true" outlineLevel="0" collapsed="false">
      <c r="A7" s="11" t="s">
        <v>5</v>
      </c>
      <c r="B7" s="11" t="s">
        <v>6</v>
      </c>
      <c r="C7" s="11" t="s">
        <v>7</v>
      </c>
      <c r="D7" s="11"/>
      <c r="E7" s="12" t="s">
        <v>8</v>
      </c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 t="s">
        <v>10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0.25" hidden="false" customHeight="true" outlineLevel="0" collapsed="false">
      <c r="A8" s="11"/>
      <c r="B8" s="11"/>
      <c r="C8" s="11"/>
      <c r="D8" s="11"/>
      <c r="E8" s="12"/>
      <c r="F8" s="12" t="s">
        <v>11</v>
      </c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2" t="s">
        <v>13</v>
      </c>
      <c r="Q8" s="12" t="s">
        <v>14</v>
      </c>
      <c r="R8" s="11" t="s">
        <v>15</v>
      </c>
      <c r="S8" s="11"/>
      <c r="T8" s="11"/>
      <c r="U8" s="11"/>
      <c r="V8" s="11"/>
      <c r="W8" s="11"/>
      <c r="X8" s="11"/>
      <c r="Y8" s="11"/>
      <c r="Z8" s="11"/>
    </row>
    <row r="9" customFormat="false" ht="43.5" hidden="false" customHeight="true" outlineLevel="0" collapsed="false">
      <c r="A9" s="11"/>
      <c r="B9" s="11"/>
      <c r="C9" s="12" t="s">
        <v>16</v>
      </c>
      <c r="D9" s="12" t="s">
        <v>17</v>
      </c>
      <c r="E9" s="12"/>
      <c r="F9" s="12"/>
      <c r="G9" s="13" t="s">
        <v>18</v>
      </c>
      <c r="H9" s="14" t="n">
        <v>2019</v>
      </c>
      <c r="I9" s="14" t="n">
        <v>2020</v>
      </c>
      <c r="J9" s="14" t="n">
        <v>2021</v>
      </c>
      <c r="K9" s="14" t="n">
        <v>2022</v>
      </c>
      <c r="L9" s="14" t="n">
        <v>2023</v>
      </c>
      <c r="M9" s="14" t="n">
        <v>2024</v>
      </c>
      <c r="N9" s="15" t="n">
        <v>2025</v>
      </c>
      <c r="O9" s="15" t="n">
        <v>2026</v>
      </c>
      <c r="P9" s="12"/>
      <c r="Q9" s="12"/>
      <c r="R9" s="12" t="s">
        <v>18</v>
      </c>
      <c r="S9" s="16" t="n">
        <v>2019</v>
      </c>
      <c r="T9" s="16" t="n">
        <v>2020</v>
      </c>
      <c r="U9" s="16" t="n">
        <v>2021</v>
      </c>
      <c r="V9" s="17" t="n">
        <v>2022</v>
      </c>
      <c r="W9" s="18" t="n">
        <v>2023</v>
      </c>
      <c r="X9" s="17" t="n">
        <v>2024</v>
      </c>
      <c r="Y9" s="17" t="n">
        <v>2025</v>
      </c>
      <c r="Z9" s="16" t="n">
        <v>2026</v>
      </c>
    </row>
    <row r="10" customFormat="false" ht="15.6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17" t="n">
        <v>22</v>
      </c>
      <c r="W10" s="18" t="n">
        <v>23</v>
      </c>
      <c r="X10" s="17" t="n">
        <v>24</v>
      </c>
      <c r="Y10" s="17" t="n">
        <v>25</v>
      </c>
      <c r="Z10" s="17" t="n">
        <v>26</v>
      </c>
    </row>
    <row r="11" customFormat="false" ht="115.95" hidden="false" customHeight="true" outlineLevel="0" collapsed="false">
      <c r="A11" s="19" t="s">
        <v>19</v>
      </c>
      <c r="B11" s="19"/>
      <c r="C11" s="11" t="s">
        <v>2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39" hidden="false" customHeight="true" outlineLevel="0" collapsed="false">
      <c r="A12" s="20" t="s">
        <v>21</v>
      </c>
      <c r="B12" s="20"/>
      <c r="C12" s="21" t="s">
        <v>2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56.6" hidden="false" customHeight="true" outlineLevel="0" collapsed="false">
      <c r="A13" s="20" t="s">
        <v>23</v>
      </c>
      <c r="B13" s="20"/>
      <c r="C13" s="11" t="s">
        <v>2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1.2" hidden="false" customHeight="true" outlineLevel="0" collapsed="false">
      <c r="A14" s="20" t="n">
        <v>1</v>
      </c>
      <c r="B14" s="22" t="s">
        <v>25</v>
      </c>
      <c r="C14" s="17"/>
      <c r="D14" s="17"/>
      <c r="E14" s="21"/>
      <c r="F14" s="23" t="s">
        <v>26</v>
      </c>
      <c r="G14" s="24" t="n">
        <f aca="false">H14+I14+J14+K14+L14+M14+N14+O14</f>
        <v>3360940.72</v>
      </c>
      <c r="H14" s="25" t="n">
        <f aca="false">H15+H16</f>
        <v>200181.25</v>
      </c>
      <c r="I14" s="25" t="n">
        <f aca="false">I15+I16</f>
        <v>218491.5</v>
      </c>
      <c r="J14" s="25" t="n">
        <f aca="false">J15+J16</f>
        <v>287876.62</v>
      </c>
      <c r="K14" s="25" t="n">
        <f aca="false">K15+K16</f>
        <v>480131.3</v>
      </c>
      <c r="L14" s="25" t="n">
        <f aca="false">L15+L16</f>
        <v>999260.05</v>
      </c>
      <c r="M14" s="25" t="n">
        <f aca="false">M15+M16</f>
        <v>464000</v>
      </c>
      <c r="N14" s="25" t="n">
        <f aca="false">N15+N16</f>
        <v>383000</v>
      </c>
      <c r="O14" s="25" t="n">
        <f aca="false">O15+O16</f>
        <v>328000</v>
      </c>
      <c r="P14" s="26" t="s">
        <v>27</v>
      </c>
      <c r="Q14" s="26" t="s">
        <v>27</v>
      </c>
      <c r="R14" s="26" t="s">
        <v>27</v>
      </c>
      <c r="S14" s="27" t="s">
        <v>27</v>
      </c>
      <c r="T14" s="27" t="s">
        <v>27</v>
      </c>
      <c r="U14" s="27" t="s">
        <v>27</v>
      </c>
      <c r="V14" s="27" t="s">
        <v>27</v>
      </c>
      <c r="W14" s="28" t="s">
        <v>27</v>
      </c>
      <c r="X14" s="27" t="s">
        <v>27</v>
      </c>
      <c r="Y14" s="27" t="s">
        <v>27</v>
      </c>
      <c r="Z14" s="27" t="s">
        <v>27</v>
      </c>
    </row>
    <row r="15" customFormat="false" ht="62.4" hidden="false" customHeight="true" outlineLevel="0" collapsed="false">
      <c r="A15" s="20"/>
      <c r="B15" s="29" t="s">
        <v>28</v>
      </c>
      <c r="C15" s="17"/>
      <c r="D15" s="17"/>
      <c r="E15" s="21"/>
      <c r="F15" s="23" t="s">
        <v>29</v>
      </c>
      <c r="G15" s="24" t="n">
        <f aca="false">H15+I15+J15+K15+L15+M15+N15+O15</f>
        <v>3360940.72</v>
      </c>
      <c r="H15" s="25" t="n">
        <f aca="false">H18</f>
        <v>200181.25</v>
      </c>
      <c r="I15" s="25" t="n">
        <f aca="false">I18</f>
        <v>218491.5</v>
      </c>
      <c r="J15" s="25" t="n">
        <f aca="false">J18</f>
        <v>287876.62</v>
      </c>
      <c r="K15" s="25" t="n">
        <f aca="false">K18</f>
        <v>480131.3</v>
      </c>
      <c r="L15" s="25" t="n">
        <f aca="false">L18</f>
        <v>999260.05</v>
      </c>
      <c r="M15" s="25" t="n">
        <f aca="false">M18</f>
        <v>464000</v>
      </c>
      <c r="N15" s="25" t="n">
        <f aca="false">N18</f>
        <v>383000</v>
      </c>
      <c r="O15" s="25" t="n">
        <f aca="false">O18</f>
        <v>328000</v>
      </c>
      <c r="P15" s="26"/>
      <c r="Q15" s="26"/>
      <c r="R15" s="26"/>
      <c r="S15" s="27"/>
      <c r="T15" s="27"/>
      <c r="U15" s="27"/>
      <c r="V15" s="27"/>
      <c r="W15" s="28"/>
      <c r="X15" s="27"/>
      <c r="Y15" s="27"/>
      <c r="Z15" s="27"/>
    </row>
    <row r="16" customFormat="false" ht="31.2" hidden="false" customHeight="false" outlineLevel="0" collapsed="false">
      <c r="A16" s="20"/>
      <c r="B16" s="20"/>
      <c r="C16" s="17"/>
      <c r="D16" s="17"/>
      <c r="E16" s="21"/>
      <c r="F16" s="23" t="s">
        <v>30</v>
      </c>
      <c r="G16" s="24" t="n">
        <f aca="false">H16+I16+J16+K16+L16+M16+N16+O16</f>
        <v>0</v>
      </c>
      <c r="H16" s="25" t="n">
        <f aca="false">H19</f>
        <v>0</v>
      </c>
      <c r="I16" s="25" t="n">
        <f aca="false">I19</f>
        <v>0</v>
      </c>
      <c r="J16" s="25" t="n">
        <f aca="false">J19+J37+J46+J58</f>
        <v>0</v>
      </c>
      <c r="K16" s="25" t="n">
        <f aca="false">K19</f>
        <v>0</v>
      </c>
      <c r="L16" s="25" t="n">
        <f aca="false">L19</f>
        <v>0</v>
      </c>
      <c r="M16" s="25" t="n">
        <f aca="false">M19</f>
        <v>0</v>
      </c>
      <c r="N16" s="25" t="n">
        <f aca="false">N19</f>
        <v>0</v>
      </c>
      <c r="O16" s="25" t="n">
        <f aca="false">O19</f>
        <v>0</v>
      </c>
      <c r="P16" s="26"/>
      <c r="Q16" s="26"/>
      <c r="R16" s="26"/>
      <c r="S16" s="27"/>
      <c r="T16" s="27"/>
      <c r="U16" s="27"/>
      <c r="V16" s="27"/>
      <c r="W16" s="28"/>
      <c r="X16" s="27"/>
      <c r="Y16" s="27"/>
      <c r="Z16" s="27"/>
    </row>
    <row r="17" customFormat="false" ht="31.2" hidden="false" customHeight="true" outlineLevel="0" collapsed="false">
      <c r="A17" s="20"/>
      <c r="B17" s="22" t="s">
        <v>31</v>
      </c>
      <c r="C17" s="17"/>
      <c r="D17" s="17"/>
      <c r="E17" s="30"/>
      <c r="F17" s="23" t="s">
        <v>26</v>
      </c>
      <c r="G17" s="24" t="n">
        <f aca="false">H17+I17+J17+K17+L17+M17+N17+O17</f>
        <v>3360940.72</v>
      </c>
      <c r="H17" s="25" t="n">
        <f aca="false">H18+H19</f>
        <v>200181.25</v>
      </c>
      <c r="I17" s="25" t="n">
        <f aca="false">I18+I19</f>
        <v>218491.5</v>
      </c>
      <c r="J17" s="25" t="n">
        <f aca="false">J18+J19</f>
        <v>287876.62</v>
      </c>
      <c r="K17" s="25" t="n">
        <f aca="false">K18+K19</f>
        <v>480131.3</v>
      </c>
      <c r="L17" s="25" t="n">
        <f aca="false">L18+L19</f>
        <v>999260.05</v>
      </c>
      <c r="M17" s="25" t="n">
        <f aca="false">M18+M19</f>
        <v>464000</v>
      </c>
      <c r="N17" s="25" t="n">
        <f aca="false">N18+N19</f>
        <v>383000</v>
      </c>
      <c r="O17" s="25" t="n">
        <f aca="false">O18+O19</f>
        <v>328000</v>
      </c>
      <c r="P17" s="26" t="s">
        <v>27</v>
      </c>
      <c r="Q17" s="26" t="s">
        <v>27</v>
      </c>
      <c r="R17" s="26" t="s">
        <v>27</v>
      </c>
      <c r="S17" s="27" t="s">
        <v>27</v>
      </c>
      <c r="T17" s="27" t="s">
        <v>27</v>
      </c>
      <c r="U17" s="27" t="s">
        <v>27</v>
      </c>
      <c r="V17" s="26" t="s">
        <v>27</v>
      </c>
      <c r="W17" s="31" t="s">
        <v>27</v>
      </c>
      <c r="X17" s="26" t="s">
        <v>27</v>
      </c>
      <c r="Y17" s="26" t="s">
        <v>27</v>
      </c>
      <c r="Z17" s="26" t="s">
        <v>27</v>
      </c>
    </row>
    <row r="18" customFormat="false" ht="62.4" hidden="false" customHeight="true" outlineLevel="0" collapsed="false">
      <c r="A18" s="20"/>
      <c r="B18" s="29" t="s">
        <v>32</v>
      </c>
      <c r="C18" s="17"/>
      <c r="D18" s="17"/>
      <c r="E18" s="30"/>
      <c r="F18" s="23" t="s">
        <v>29</v>
      </c>
      <c r="G18" s="24" t="n">
        <f aca="false">H18+I18+J18+K18+L18+M18+N18+O18</f>
        <v>3360940.72</v>
      </c>
      <c r="H18" s="25" t="n">
        <f aca="false">H24+H21+H27+H30</f>
        <v>200181.25</v>
      </c>
      <c r="I18" s="25" t="n">
        <f aca="false">I24+I21+I27+I30</f>
        <v>218491.5</v>
      </c>
      <c r="J18" s="25" t="n">
        <f aca="false">J24+J21+J27+J30</f>
        <v>287876.62</v>
      </c>
      <c r="K18" s="25" t="n">
        <f aca="false">K24+K21+K27+K30</f>
        <v>480131.3</v>
      </c>
      <c r="L18" s="25" t="n">
        <f aca="false">L24+L21+L27+L30</f>
        <v>999260.05</v>
      </c>
      <c r="M18" s="25" t="n">
        <f aca="false">M24+M21+M27+M30</f>
        <v>464000</v>
      </c>
      <c r="N18" s="25" t="n">
        <f aca="false">N24+N21+N27+N30</f>
        <v>383000</v>
      </c>
      <c r="O18" s="25" t="n">
        <f aca="false">O24+O21+O27+O30</f>
        <v>328000</v>
      </c>
      <c r="P18" s="26"/>
      <c r="Q18" s="26"/>
      <c r="R18" s="26"/>
      <c r="S18" s="27"/>
      <c r="T18" s="27"/>
      <c r="U18" s="27"/>
      <c r="V18" s="26"/>
      <c r="W18" s="31"/>
      <c r="X18" s="26"/>
      <c r="Y18" s="26"/>
      <c r="Z18" s="26"/>
    </row>
    <row r="19" customFormat="false" ht="31.2" hidden="false" customHeight="false" outlineLevel="0" collapsed="false">
      <c r="A19" s="20"/>
      <c r="B19" s="20"/>
      <c r="C19" s="17"/>
      <c r="D19" s="17"/>
      <c r="E19" s="30"/>
      <c r="F19" s="23" t="s">
        <v>30</v>
      </c>
      <c r="G19" s="24" t="n">
        <f aca="false">H19+I19+J19+K19+L19+M19+N19+O19</f>
        <v>0</v>
      </c>
      <c r="H19" s="25" t="n">
        <f aca="false">H25+H22+H28+H31</f>
        <v>0</v>
      </c>
      <c r="I19" s="25" t="n">
        <f aca="false">I25+I22+I28+I31</f>
        <v>0</v>
      </c>
      <c r="J19" s="25" t="n">
        <f aca="false">J25+J22+J28+J31</f>
        <v>0</v>
      </c>
      <c r="K19" s="25" t="n">
        <f aca="false">K25+K22+K28+K31</f>
        <v>0</v>
      </c>
      <c r="L19" s="25" t="n">
        <f aca="false">L25+L22+L28+L31</f>
        <v>0</v>
      </c>
      <c r="M19" s="25" t="n">
        <f aca="false">M25+M22+M28+M31</f>
        <v>0</v>
      </c>
      <c r="N19" s="25" t="n">
        <f aca="false">N25+N22+N28+N31</f>
        <v>0</v>
      </c>
      <c r="O19" s="25" t="n">
        <f aca="false">O25+O22+O28+O31</f>
        <v>0</v>
      </c>
      <c r="P19" s="26"/>
      <c r="Q19" s="26"/>
      <c r="R19" s="26"/>
      <c r="S19" s="27"/>
      <c r="T19" s="27"/>
      <c r="U19" s="27"/>
      <c r="V19" s="26"/>
      <c r="W19" s="31"/>
      <c r="X19" s="26"/>
      <c r="Y19" s="26"/>
      <c r="Z19" s="26"/>
    </row>
    <row r="20" customFormat="false" ht="31.2" hidden="false" customHeight="true" outlineLevel="0" collapsed="false">
      <c r="A20" s="20"/>
      <c r="B20" s="22" t="s">
        <v>33</v>
      </c>
      <c r="C20" s="17" t="n">
        <v>2019</v>
      </c>
      <c r="D20" s="17" t="n">
        <v>2026</v>
      </c>
      <c r="E20" s="30" t="s">
        <v>34</v>
      </c>
      <c r="F20" s="23" t="s">
        <v>26</v>
      </c>
      <c r="G20" s="24" t="n">
        <f aca="false">H20+I20+J20+K20+L20+M20+N20+O20</f>
        <v>1240268.05</v>
      </c>
      <c r="H20" s="25" t="n">
        <f aca="false">H21</f>
        <v>0</v>
      </c>
      <c r="I20" s="25" t="n">
        <f aca="false">I21</f>
        <v>43020</v>
      </c>
      <c r="J20" s="25" t="n">
        <f aca="false">J21</f>
        <v>0</v>
      </c>
      <c r="K20" s="25" t="n">
        <f aca="false">K21</f>
        <v>28400</v>
      </c>
      <c r="L20" s="25" t="n">
        <f aca="false">L21+L22</f>
        <v>703848.05</v>
      </c>
      <c r="M20" s="25" t="n">
        <f aca="false">M21+M22</f>
        <v>155000</v>
      </c>
      <c r="N20" s="25" t="n">
        <f aca="false">N21+N22</f>
        <v>155000</v>
      </c>
      <c r="O20" s="25" t="n">
        <f aca="false">O21+O22</f>
        <v>155000</v>
      </c>
      <c r="P20" s="32" t="s">
        <v>35</v>
      </c>
      <c r="Q20" s="26" t="s">
        <v>36</v>
      </c>
      <c r="R20" s="26"/>
      <c r="S20" s="26" t="n">
        <v>90</v>
      </c>
      <c r="T20" s="26" t="n">
        <v>91</v>
      </c>
      <c r="U20" s="26" t="n">
        <v>92</v>
      </c>
      <c r="V20" s="26" t="n">
        <v>93</v>
      </c>
      <c r="W20" s="31" t="n">
        <v>90</v>
      </c>
      <c r="X20" s="26"/>
      <c r="Y20" s="26"/>
      <c r="Z20" s="26"/>
    </row>
    <row r="21" customFormat="false" ht="62.4" hidden="false" customHeight="true" outlineLevel="0" collapsed="false">
      <c r="A21" s="20"/>
      <c r="B21" s="29" t="s">
        <v>37</v>
      </c>
      <c r="C21" s="17"/>
      <c r="D21" s="17"/>
      <c r="E21" s="30"/>
      <c r="F21" s="23" t="s">
        <v>29</v>
      </c>
      <c r="G21" s="24" t="n">
        <f aca="false">H21+I21+J21+K21+L21+M21+N21+O21</f>
        <v>1240268.05</v>
      </c>
      <c r="H21" s="25" t="n">
        <v>0</v>
      </c>
      <c r="I21" s="25" t="n">
        <v>43020</v>
      </c>
      <c r="J21" s="25" t="n">
        <v>0</v>
      </c>
      <c r="K21" s="25" t="n">
        <v>28400</v>
      </c>
      <c r="L21" s="25" t="n">
        <v>703848.05</v>
      </c>
      <c r="M21" s="25" t="n">
        <v>155000</v>
      </c>
      <c r="N21" s="25" t="n">
        <v>155000</v>
      </c>
      <c r="O21" s="25" t="n">
        <v>155000</v>
      </c>
      <c r="P21" s="32"/>
      <c r="Q21" s="26"/>
      <c r="R21" s="26"/>
      <c r="S21" s="26"/>
      <c r="T21" s="26"/>
      <c r="U21" s="26"/>
      <c r="V21" s="26"/>
      <c r="W21" s="31"/>
      <c r="X21" s="26"/>
      <c r="Y21" s="26"/>
      <c r="Z21" s="26"/>
    </row>
    <row r="22" customFormat="false" ht="33" hidden="false" customHeight="true" outlineLevel="0" collapsed="false">
      <c r="A22" s="20"/>
      <c r="B22" s="20"/>
      <c r="C22" s="17"/>
      <c r="D22" s="17"/>
      <c r="E22" s="30"/>
      <c r="F22" s="23" t="s">
        <v>30</v>
      </c>
      <c r="G22" s="24" t="n">
        <f aca="false">H22+I22+J22+K22+L22+M22+N22+O22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32"/>
      <c r="Q22" s="26"/>
      <c r="R22" s="26"/>
      <c r="S22" s="26"/>
      <c r="T22" s="26"/>
      <c r="U22" s="26"/>
      <c r="V22" s="26"/>
      <c r="W22" s="31"/>
      <c r="X22" s="26"/>
      <c r="Y22" s="26"/>
      <c r="Z22" s="26"/>
    </row>
    <row r="23" customFormat="false" ht="31.2" hidden="false" customHeight="true" outlineLevel="0" collapsed="false">
      <c r="A23" s="20"/>
      <c r="B23" s="22" t="s">
        <v>38</v>
      </c>
      <c r="C23" s="17" t="n">
        <v>2019</v>
      </c>
      <c r="D23" s="17" t="n">
        <v>2026</v>
      </c>
      <c r="E23" s="30" t="s">
        <v>34</v>
      </c>
      <c r="F23" s="23" t="s">
        <v>26</v>
      </c>
      <c r="G23" s="24" t="n">
        <f aca="false">H23+I23+J23+K23+L23+M23+N23+O23</f>
        <v>1317067.37</v>
      </c>
      <c r="H23" s="25" t="n">
        <f aca="false">H24+H25</f>
        <v>123963.25</v>
      </c>
      <c r="I23" s="25" t="n">
        <f aca="false">I24+I25</f>
        <v>121217.5</v>
      </c>
      <c r="J23" s="25" t="n">
        <f aca="false">J24+J25</f>
        <v>149765.62</v>
      </c>
      <c r="K23" s="25" t="n">
        <f aca="false">K24+K25</f>
        <v>192072</v>
      </c>
      <c r="L23" s="25" t="n">
        <f aca="false">L24+L25</f>
        <v>180049</v>
      </c>
      <c r="M23" s="25" t="n">
        <f aca="false">M24+M25</f>
        <v>220000</v>
      </c>
      <c r="N23" s="25" t="n">
        <f aca="false">N24+N25</f>
        <v>190000</v>
      </c>
      <c r="O23" s="25" t="n">
        <f aca="false">O24+O25</f>
        <v>140000</v>
      </c>
      <c r="P23" s="32" t="s">
        <v>39</v>
      </c>
      <c r="Q23" s="26" t="s">
        <v>36</v>
      </c>
      <c r="R23" s="26"/>
      <c r="S23" s="27" t="n">
        <v>3.9</v>
      </c>
      <c r="T23" s="27" t="n">
        <v>4</v>
      </c>
      <c r="U23" s="27" t="n">
        <v>4.1</v>
      </c>
      <c r="V23" s="26" t="n">
        <v>4.2</v>
      </c>
      <c r="W23" s="31" t="n">
        <v>15</v>
      </c>
      <c r="X23" s="26"/>
      <c r="Y23" s="26"/>
      <c r="Z23" s="26"/>
    </row>
    <row r="24" customFormat="false" ht="62.4" hidden="false" customHeight="true" outlineLevel="0" collapsed="false">
      <c r="A24" s="20"/>
      <c r="B24" s="29" t="s">
        <v>40</v>
      </c>
      <c r="C24" s="17"/>
      <c r="D24" s="17"/>
      <c r="E24" s="30"/>
      <c r="F24" s="23" t="s">
        <v>29</v>
      </c>
      <c r="G24" s="24" t="n">
        <f aca="false">H24+I24+J24+K24+L24+M24+N24+O24</f>
        <v>1317067.37</v>
      </c>
      <c r="H24" s="25" t="n">
        <v>123963.25</v>
      </c>
      <c r="I24" s="25" t="n">
        <v>121217.5</v>
      </c>
      <c r="J24" s="25" t="n">
        <v>149765.62</v>
      </c>
      <c r="K24" s="25" t="n">
        <v>192072</v>
      </c>
      <c r="L24" s="25" t="n">
        <v>180049</v>
      </c>
      <c r="M24" s="25" t="n">
        <v>220000</v>
      </c>
      <c r="N24" s="25" t="n">
        <v>190000</v>
      </c>
      <c r="O24" s="25" t="n">
        <v>140000</v>
      </c>
      <c r="P24" s="32"/>
      <c r="Q24" s="26"/>
      <c r="R24" s="26"/>
      <c r="S24" s="27"/>
      <c r="T24" s="27"/>
      <c r="U24" s="27"/>
      <c r="V24" s="26"/>
      <c r="W24" s="31"/>
      <c r="X24" s="26"/>
      <c r="Y24" s="26"/>
      <c r="Z24" s="26"/>
    </row>
    <row r="25" customFormat="false" ht="100.8" hidden="false" customHeight="true" outlineLevel="0" collapsed="false">
      <c r="A25" s="20"/>
      <c r="B25" s="20"/>
      <c r="C25" s="17"/>
      <c r="D25" s="17"/>
      <c r="E25" s="30"/>
      <c r="F25" s="23" t="s">
        <v>30</v>
      </c>
      <c r="G25" s="24" t="n">
        <f aca="false">H25+I25+J25+K25+L25+M25+N25+O25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32"/>
      <c r="Q25" s="26"/>
      <c r="R25" s="26"/>
      <c r="S25" s="27"/>
      <c r="T25" s="27"/>
      <c r="U25" s="27"/>
      <c r="V25" s="26"/>
      <c r="W25" s="31"/>
      <c r="X25" s="26"/>
      <c r="Y25" s="26"/>
      <c r="Z25" s="26"/>
    </row>
    <row r="26" customFormat="false" ht="27.75" hidden="false" customHeight="true" outlineLevel="0" collapsed="false">
      <c r="A26" s="20"/>
      <c r="B26" s="22" t="s">
        <v>41</v>
      </c>
      <c r="C26" s="17" t="n">
        <v>2019</v>
      </c>
      <c r="D26" s="17" t="n">
        <v>2026</v>
      </c>
      <c r="E26" s="30" t="s">
        <v>34</v>
      </c>
      <c r="F26" s="23" t="s">
        <v>26</v>
      </c>
      <c r="G26" s="24" t="n">
        <f aca="false">G27+G28</f>
        <v>190102.3</v>
      </c>
      <c r="H26" s="24" t="n">
        <f aca="false">H27+H28</f>
        <v>5324</v>
      </c>
      <c r="I26" s="24" t="n">
        <f aca="false">I27+I28</f>
        <v>0</v>
      </c>
      <c r="J26" s="24" t="n">
        <f aca="false">J27+J28</f>
        <v>4500</v>
      </c>
      <c r="K26" s="24" t="n">
        <f aca="false">K27+K28</f>
        <v>143676.3</v>
      </c>
      <c r="L26" s="24" t="n">
        <f aca="false">L27+L28</f>
        <v>10602</v>
      </c>
      <c r="M26" s="24" t="n">
        <f aca="false">M27+M28</f>
        <v>12000</v>
      </c>
      <c r="N26" s="24" t="n">
        <f aca="false">N27+N28</f>
        <v>7000</v>
      </c>
      <c r="O26" s="24" t="n">
        <f aca="false">O27+O28</f>
        <v>7000</v>
      </c>
      <c r="P26" s="27" t="s">
        <v>42</v>
      </c>
      <c r="Q26" s="33" t="s">
        <v>36</v>
      </c>
      <c r="R26" s="26" t="s">
        <v>27</v>
      </c>
      <c r="S26" s="27" t="n">
        <v>18</v>
      </c>
      <c r="T26" s="27" t="n">
        <v>19</v>
      </c>
      <c r="U26" s="27" t="n">
        <v>20</v>
      </c>
      <c r="V26" s="26" t="n">
        <v>20</v>
      </c>
      <c r="W26" s="31" t="n">
        <v>16</v>
      </c>
      <c r="X26" s="26"/>
      <c r="Y26" s="26"/>
      <c r="Z26" s="26"/>
    </row>
    <row r="27" customFormat="false" ht="90" hidden="false" customHeight="true" outlineLevel="0" collapsed="false">
      <c r="A27" s="20"/>
      <c r="B27" s="29" t="s">
        <v>43</v>
      </c>
      <c r="C27" s="17"/>
      <c r="D27" s="17"/>
      <c r="E27" s="30"/>
      <c r="F27" s="23" t="s">
        <v>44</v>
      </c>
      <c r="G27" s="24" t="n">
        <f aca="false">H27+I27+J27+K27+L27+M27+N27+O27</f>
        <v>190102.3</v>
      </c>
      <c r="H27" s="25" t="n">
        <v>5324</v>
      </c>
      <c r="I27" s="25" t="n">
        <v>0</v>
      </c>
      <c r="J27" s="25" t="n">
        <v>4500</v>
      </c>
      <c r="K27" s="25" t="n">
        <v>143676.3</v>
      </c>
      <c r="L27" s="25" t="n">
        <v>10602</v>
      </c>
      <c r="M27" s="25" t="n">
        <v>12000</v>
      </c>
      <c r="N27" s="25" t="n">
        <v>7000</v>
      </c>
      <c r="O27" s="25" t="n">
        <v>7000</v>
      </c>
      <c r="P27" s="27"/>
      <c r="Q27" s="34"/>
      <c r="R27" s="26"/>
      <c r="S27" s="27"/>
      <c r="T27" s="27"/>
      <c r="U27" s="27"/>
      <c r="V27" s="26"/>
      <c r="W27" s="31"/>
      <c r="X27" s="26"/>
      <c r="Y27" s="26"/>
      <c r="Z27" s="26"/>
    </row>
    <row r="28" customFormat="false" ht="105.6" hidden="false" customHeight="true" outlineLevel="0" collapsed="false">
      <c r="A28" s="20"/>
      <c r="B28" s="20"/>
      <c r="C28" s="17"/>
      <c r="D28" s="17"/>
      <c r="E28" s="30"/>
      <c r="F28" s="23" t="s">
        <v>45</v>
      </c>
      <c r="G28" s="24" t="n">
        <f aca="false">H28+I28+J28+K28+L28+M28+N28+O28</f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7"/>
      <c r="Q28" s="35"/>
      <c r="R28" s="26"/>
      <c r="S28" s="27"/>
      <c r="T28" s="27"/>
      <c r="U28" s="27"/>
      <c r="V28" s="26"/>
      <c r="W28" s="31"/>
      <c r="X28" s="26"/>
      <c r="Y28" s="26"/>
      <c r="Z28" s="26"/>
    </row>
    <row r="29" customFormat="false" ht="31.2" hidden="false" customHeight="true" outlineLevel="0" collapsed="false">
      <c r="A29" s="20"/>
      <c r="B29" s="22" t="s">
        <v>46</v>
      </c>
      <c r="C29" s="17" t="n">
        <v>2019</v>
      </c>
      <c r="D29" s="17" t="n">
        <v>2026</v>
      </c>
      <c r="E29" s="30" t="s">
        <v>34</v>
      </c>
      <c r="F29" s="23" t="s">
        <v>26</v>
      </c>
      <c r="G29" s="24" t="n">
        <f aca="false">H29+I29+J29+K29+L29+M29+N29+O29</f>
        <v>613503</v>
      </c>
      <c r="H29" s="25" t="n">
        <f aca="false">H30+H31</f>
        <v>70894</v>
      </c>
      <c r="I29" s="25" t="n">
        <f aca="false">I30+I31</f>
        <v>54254</v>
      </c>
      <c r="J29" s="25" t="n">
        <f aca="false">J30+J31</f>
        <v>133611</v>
      </c>
      <c r="K29" s="25" t="n">
        <f aca="false">K30+K31</f>
        <v>115983</v>
      </c>
      <c r="L29" s="25" t="n">
        <f aca="false">L30+L31</f>
        <v>104761</v>
      </c>
      <c r="M29" s="25" t="n">
        <f aca="false">M30+M31</f>
        <v>77000</v>
      </c>
      <c r="N29" s="25" t="n">
        <f aca="false">N30+N31</f>
        <v>31000</v>
      </c>
      <c r="O29" s="25" t="n">
        <f aca="false">O30+O31</f>
        <v>26000</v>
      </c>
      <c r="P29" s="27" t="s">
        <v>47</v>
      </c>
      <c r="Q29" s="26" t="s">
        <v>48</v>
      </c>
      <c r="R29" s="26" t="n">
        <v>150</v>
      </c>
      <c r="S29" s="27" t="n">
        <v>25</v>
      </c>
      <c r="T29" s="27" t="n">
        <v>25</v>
      </c>
      <c r="U29" s="27" t="n">
        <v>25</v>
      </c>
      <c r="V29" s="26" t="n">
        <v>25</v>
      </c>
      <c r="W29" s="31" t="n">
        <v>370</v>
      </c>
      <c r="X29" s="26"/>
      <c r="Y29" s="33"/>
      <c r="Z29" s="26"/>
    </row>
    <row r="30" customFormat="false" ht="71.4" hidden="false" customHeight="true" outlineLevel="0" collapsed="false">
      <c r="A30" s="20"/>
      <c r="B30" s="29" t="s">
        <v>49</v>
      </c>
      <c r="C30" s="17"/>
      <c r="D30" s="17"/>
      <c r="E30" s="30"/>
      <c r="F30" s="23" t="s">
        <v>29</v>
      </c>
      <c r="G30" s="24" t="n">
        <f aca="false">H30+I30+J30+K30+L30+M30+N30+O30</f>
        <v>613503</v>
      </c>
      <c r="H30" s="25" t="n">
        <v>70894</v>
      </c>
      <c r="I30" s="25" t="n">
        <v>54254</v>
      </c>
      <c r="J30" s="25" t="n">
        <v>133611</v>
      </c>
      <c r="K30" s="25" t="n">
        <v>115983</v>
      </c>
      <c r="L30" s="25" t="n">
        <v>104761</v>
      </c>
      <c r="M30" s="25" t="n">
        <v>77000</v>
      </c>
      <c r="N30" s="25" t="n">
        <v>31000</v>
      </c>
      <c r="O30" s="25" t="n">
        <v>26000</v>
      </c>
      <c r="P30" s="27"/>
      <c r="Q30" s="26"/>
      <c r="R30" s="26"/>
      <c r="S30" s="27"/>
      <c r="T30" s="27"/>
      <c r="U30" s="27"/>
      <c r="V30" s="26"/>
      <c r="W30" s="31"/>
      <c r="X30" s="26"/>
      <c r="Y30" s="34"/>
      <c r="Z30" s="26"/>
    </row>
    <row r="31" customFormat="false" ht="29.4" hidden="false" customHeight="true" outlineLevel="0" collapsed="false">
      <c r="A31" s="20"/>
      <c r="B31" s="20"/>
      <c r="C31" s="17"/>
      <c r="D31" s="17"/>
      <c r="E31" s="30"/>
      <c r="F31" s="23" t="s">
        <v>30</v>
      </c>
      <c r="G31" s="24" t="n">
        <f aca="false">H31+I31+J31+K31+L31+M31+N31+O31</f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7"/>
      <c r="Q31" s="26"/>
      <c r="R31" s="26"/>
      <c r="S31" s="27"/>
      <c r="T31" s="27"/>
      <c r="U31" s="27"/>
      <c r="V31" s="26"/>
      <c r="W31" s="31"/>
      <c r="X31" s="26"/>
      <c r="Y31" s="35"/>
      <c r="Z31" s="26"/>
    </row>
    <row r="32" customFormat="false" ht="46.8" hidden="false" customHeight="true" outlineLevel="0" collapsed="false">
      <c r="A32" s="20" t="n">
        <v>2</v>
      </c>
      <c r="B32" s="22" t="s">
        <v>50</v>
      </c>
      <c r="C32" s="17"/>
      <c r="D32" s="17"/>
      <c r="E32" s="21"/>
      <c r="F32" s="23" t="s">
        <v>26</v>
      </c>
      <c r="G32" s="24" t="n">
        <f aca="false">H32+I32+J32+K32+L32+M32+N32+O32</f>
        <v>0</v>
      </c>
      <c r="H32" s="25" t="n">
        <f aca="false">H33+H34</f>
        <v>0</v>
      </c>
      <c r="I32" s="25" t="n">
        <f aca="false">I33+I34</f>
        <v>0</v>
      </c>
      <c r="J32" s="25" t="n">
        <f aca="false">J33+J34</f>
        <v>0</v>
      </c>
      <c r="K32" s="25" t="n">
        <f aca="false">K33+K34</f>
        <v>0</v>
      </c>
      <c r="L32" s="25" t="n">
        <f aca="false">L33+L34</f>
        <v>0</v>
      </c>
      <c r="M32" s="25" t="n">
        <f aca="false">M33+M34</f>
        <v>0</v>
      </c>
      <c r="N32" s="25" t="n">
        <f aca="false">N33+N34</f>
        <v>0</v>
      </c>
      <c r="O32" s="25" t="n">
        <f aca="false">O33+O34</f>
        <v>0</v>
      </c>
      <c r="P32" s="26" t="s">
        <v>27</v>
      </c>
      <c r="Q32" s="26" t="s">
        <v>27</v>
      </c>
      <c r="R32" s="26" t="s">
        <v>27</v>
      </c>
      <c r="S32" s="27" t="s">
        <v>27</v>
      </c>
      <c r="T32" s="27" t="s">
        <v>27</v>
      </c>
      <c r="U32" s="27" t="s">
        <v>27</v>
      </c>
      <c r="V32" s="26" t="s">
        <v>27</v>
      </c>
      <c r="W32" s="31" t="s">
        <v>27</v>
      </c>
      <c r="X32" s="26" t="s">
        <v>27</v>
      </c>
      <c r="Y32" s="26" t="s">
        <v>27</v>
      </c>
      <c r="Z32" s="26" t="s">
        <v>27</v>
      </c>
    </row>
    <row r="33" customFormat="false" ht="62.4" hidden="false" customHeight="true" outlineLevel="0" collapsed="false">
      <c r="A33" s="20"/>
      <c r="B33" s="29" t="s">
        <v>51</v>
      </c>
      <c r="C33" s="17"/>
      <c r="D33" s="17"/>
      <c r="E33" s="21"/>
      <c r="F33" s="23" t="s">
        <v>29</v>
      </c>
      <c r="G33" s="24" t="n">
        <f aca="false">H33+I33+J33+K33+L33+M33+N33+O33</f>
        <v>0</v>
      </c>
      <c r="H33" s="25" t="n">
        <f aca="false">H36</f>
        <v>0</v>
      </c>
      <c r="I33" s="25" t="n">
        <f aca="false">I36</f>
        <v>0</v>
      </c>
      <c r="J33" s="25" t="n">
        <f aca="false">J36</f>
        <v>0</v>
      </c>
      <c r="K33" s="25" t="n">
        <f aca="false">K36</f>
        <v>0</v>
      </c>
      <c r="L33" s="25" t="n">
        <f aca="false">L36</f>
        <v>0</v>
      </c>
      <c r="M33" s="25" t="n">
        <v>0</v>
      </c>
      <c r="N33" s="25" t="n">
        <v>0</v>
      </c>
      <c r="O33" s="25" t="n">
        <v>0</v>
      </c>
      <c r="P33" s="26"/>
      <c r="Q33" s="26"/>
      <c r="R33" s="26"/>
      <c r="S33" s="27"/>
      <c r="T33" s="27"/>
      <c r="U33" s="27"/>
      <c r="V33" s="26"/>
      <c r="W33" s="31"/>
      <c r="X33" s="26"/>
      <c r="Y33" s="26"/>
      <c r="Z33" s="26"/>
    </row>
    <row r="34" customFormat="false" ht="40.2" hidden="false" customHeight="true" outlineLevel="0" collapsed="false">
      <c r="A34" s="20"/>
      <c r="B34" s="20"/>
      <c r="C34" s="17"/>
      <c r="D34" s="17"/>
      <c r="E34" s="21"/>
      <c r="F34" s="23" t="s">
        <v>30</v>
      </c>
      <c r="G34" s="24" t="n">
        <f aca="false">H34+I34+J34+K34+L34+M34+N34+O34</f>
        <v>0</v>
      </c>
      <c r="H34" s="25" t="n">
        <f aca="false">H37</f>
        <v>0</v>
      </c>
      <c r="I34" s="25" t="n">
        <f aca="false">I37</f>
        <v>0</v>
      </c>
      <c r="J34" s="25" t="n">
        <f aca="false">J37</f>
        <v>0</v>
      </c>
      <c r="K34" s="25" t="n">
        <f aca="false">K37</f>
        <v>0</v>
      </c>
      <c r="L34" s="25" t="n">
        <f aca="false">L37</f>
        <v>0</v>
      </c>
      <c r="M34" s="25" t="n">
        <f aca="false">M37</f>
        <v>0</v>
      </c>
      <c r="N34" s="25" t="n">
        <f aca="false">N37</f>
        <v>0</v>
      </c>
      <c r="O34" s="25" t="n">
        <f aca="false">O37</f>
        <v>0</v>
      </c>
      <c r="P34" s="26"/>
      <c r="Q34" s="26"/>
      <c r="R34" s="26"/>
      <c r="S34" s="27"/>
      <c r="T34" s="27"/>
      <c r="U34" s="27"/>
      <c r="V34" s="26"/>
      <c r="W34" s="31"/>
      <c r="X34" s="26"/>
      <c r="Y34" s="26"/>
      <c r="Z34" s="26"/>
    </row>
    <row r="35" customFormat="false" ht="31.2" hidden="false" customHeight="true" outlineLevel="0" collapsed="false">
      <c r="A35" s="20"/>
      <c r="B35" s="22" t="s">
        <v>31</v>
      </c>
      <c r="C35" s="17"/>
      <c r="D35" s="17"/>
      <c r="E35" s="30"/>
      <c r="F35" s="23" t="s">
        <v>26</v>
      </c>
      <c r="G35" s="24" t="n">
        <f aca="false">H35+I35+J35+K35+L35+M35+N35+O35</f>
        <v>0</v>
      </c>
      <c r="H35" s="25" t="n">
        <f aca="false">H36+H37</f>
        <v>0</v>
      </c>
      <c r="I35" s="25" t="n">
        <f aca="false">I36+I37</f>
        <v>0</v>
      </c>
      <c r="J35" s="25" t="n">
        <f aca="false">J36+J37</f>
        <v>0</v>
      </c>
      <c r="K35" s="25" t="n">
        <f aca="false">K36+K37</f>
        <v>0</v>
      </c>
      <c r="L35" s="25" t="n">
        <f aca="false">L36+L37</f>
        <v>0</v>
      </c>
      <c r="M35" s="25" t="n">
        <f aca="false">M36+M37</f>
        <v>0</v>
      </c>
      <c r="N35" s="25" t="n">
        <f aca="false">N36+N37</f>
        <v>0</v>
      </c>
      <c r="O35" s="25" t="n">
        <f aca="false">O36+O37</f>
        <v>0</v>
      </c>
      <c r="P35" s="26" t="s">
        <v>27</v>
      </c>
      <c r="Q35" s="26" t="s">
        <v>27</v>
      </c>
      <c r="R35" s="26" t="s">
        <v>27</v>
      </c>
      <c r="S35" s="27" t="s">
        <v>27</v>
      </c>
      <c r="T35" s="27" t="s">
        <v>27</v>
      </c>
      <c r="U35" s="27" t="s">
        <v>27</v>
      </c>
      <c r="V35" s="26" t="s">
        <v>27</v>
      </c>
      <c r="W35" s="31" t="s">
        <v>27</v>
      </c>
      <c r="X35" s="26" t="s">
        <v>27</v>
      </c>
      <c r="Y35" s="26" t="s">
        <v>27</v>
      </c>
      <c r="Z35" s="26" t="s">
        <v>27</v>
      </c>
    </row>
    <row r="36" customFormat="false" ht="62.4" hidden="false" customHeight="true" outlineLevel="0" collapsed="false">
      <c r="A36" s="20"/>
      <c r="B36" s="29" t="s">
        <v>52</v>
      </c>
      <c r="C36" s="17"/>
      <c r="D36" s="17"/>
      <c r="E36" s="30"/>
      <c r="F36" s="23" t="s">
        <v>29</v>
      </c>
      <c r="G36" s="24" t="n">
        <f aca="false">H36+I36+J36+K36+L36+M36+N36+O36</f>
        <v>0</v>
      </c>
      <c r="H36" s="25" t="n">
        <f aca="false">H39</f>
        <v>0</v>
      </c>
      <c r="I36" s="25" t="n">
        <f aca="false">I39</f>
        <v>0</v>
      </c>
      <c r="J36" s="25" t="n">
        <f aca="false">J39</f>
        <v>0</v>
      </c>
      <c r="K36" s="25" t="n">
        <f aca="false">K39</f>
        <v>0</v>
      </c>
      <c r="L36" s="25" t="n">
        <f aca="false">L39</f>
        <v>0</v>
      </c>
      <c r="M36" s="25" t="n">
        <f aca="false">M39</f>
        <v>0</v>
      </c>
      <c r="N36" s="25" t="n">
        <f aca="false">N39</f>
        <v>0</v>
      </c>
      <c r="O36" s="25" t="n">
        <f aca="false">O39</f>
        <v>0</v>
      </c>
      <c r="P36" s="26"/>
      <c r="Q36" s="26"/>
      <c r="R36" s="26"/>
      <c r="S36" s="27"/>
      <c r="T36" s="27"/>
      <c r="U36" s="27"/>
      <c r="V36" s="26"/>
      <c r="W36" s="31"/>
      <c r="X36" s="26"/>
      <c r="Y36" s="26"/>
      <c r="Z36" s="26"/>
    </row>
    <row r="37" customFormat="false" ht="31.2" hidden="false" customHeight="false" outlineLevel="0" collapsed="false">
      <c r="A37" s="20"/>
      <c r="B37" s="20"/>
      <c r="C37" s="17"/>
      <c r="D37" s="17"/>
      <c r="E37" s="30"/>
      <c r="F37" s="23" t="s">
        <v>30</v>
      </c>
      <c r="G37" s="24" t="n">
        <f aca="false">H37+I37+J37+K37+L37+M37+N37+O37</f>
        <v>0</v>
      </c>
      <c r="H37" s="25" t="n">
        <f aca="false">H40</f>
        <v>0</v>
      </c>
      <c r="I37" s="25" t="n">
        <f aca="false">I40</f>
        <v>0</v>
      </c>
      <c r="J37" s="25" t="n">
        <f aca="false">J40</f>
        <v>0</v>
      </c>
      <c r="K37" s="25" t="n">
        <f aca="false">K40</f>
        <v>0</v>
      </c>
      <c r="L37" s="25" t="n">
        <f aca="false">L40</f>
        <v>0</v>
      </c>
      <c r="M37" s="25" t="n">
        <f aca="false">M40</f>
        <v>0</v>
      </c>
      <c r="N37" s="25" t="n">
        <f aca="false">N40</f>
        <v>0</v>
      </c>
      <c r="O37" s="25" t="n">
        <f aca="false">O40</f>
        <v>0</v>
      </c>
      <c r="P37" s="26"/>
      <c r="Q37" s="26"/>
      <c r="R37" s="26"/>
      <c r="S37" s="27"/>
      <c r="T37" s="27"/>
      <c r="U37" s="27"/>
      <c r="V37" s="26"/>
      <c r="W37" s="31"/>
      <c r="X37" s="26"/>
      <c r="Y37" s="26"/>
      <c r="Z37" s="26"/>
    </row>
    <row r="38" customFormat="false" ht="30" hidden="false" customHeight="true" outlineLevel="0" collapsed="false">
      <c r="A38" s="20"/>
      <c r="B38" s="22" t="s">
        <v>33</v>
      </c>
      <c r="C38" s="17" t="n">
        <v>2022</v>
      </c>
      <c r="D38" s="17" t="n">
        <v>2026</v>
      </c>
      <c r="E38" s="30" t="s">
        <v>34</v>
      </c>
      <c r="F38" s="23" t="s">
        <v>26</v>
      </c>
      <c r="G38" s="24" t="n">
        <f aca="false">H38+I38+J38+K38+L38+M38+N38+O38</f>
        <v>0</v>
      </c>
      <c r="H38" s="25" t="n">
        <f aca="false">H39+H40</f>
        <v>0</v>
      </c>
      <c r="I38" s="25" t="n">
        <f aca="false">I39+I40</f>
        <v>0</v>
      </c>
      <c r="J38" s="25" t="n">
        <f aca="false">J39+J40</f>
        <v>0</v>
      </c>
      <c r="K38" s="25" t="n">
        <f aca="false">K39+K40</f>
        <v>0</v>
      </c>
      <c r="L38" s="25" t="n">
        <f aca="false">L39+L40</f>
        <v>0</v>
      </c>
      <c r="M38" s="25" t="n">
        <f aca="false">M39+M40</f>
        <v>0</v>
      </c>
      <c r="N38" s="25" t="n">
        <f aca="false">N39+N40</f>
        <v>0</v>
      </c>
      <c r="O38" s="25" t="n">
        <f aca="false">O39+O40</f>
        <v>0</v>
      </c>
      <c r="P38" s="27" t="s">
        <v>53</v>
      </c>
      <c r="Q38" s="26" t="s">
        <v>36</v>
      </c>
      <c r="R38" s="26"/>
      <c r="S38" s="27" t="n">
        <v>1</v>
      </c>
      <c r="T38" s="27" t="n">
        <v>1</v>
      </c>
      <c r="U38" s="27" t="n">
        <v>1</v>
      </c>
      <c r="V38" s="26" t="n">
        <v>1</v>
      </c>
      <c r="W38" s="31" t="s">
        <v>27</v>
      </c>
      <c r="X38" s="26"/>
      <c r="Y38" s="33"/>
      <c r="Z38" s="26"/>
    </row>
    <row r="39" customFormat="false" ht="64.8" hidden="false" customHeight="true" outlineLevel="0" collapsed="false">
      <c r="A39" s="20"/>
      <c r="B39" s="29" t="s">
        <v>54</v>
      </c>
      <c r="C39" s="17"/>
      <c r="D39" s="17"/>
      <c r="E39" s="30"/>
      <c r="F39" s="23" t="s">
        <v>29</v>
      </c>
      <c r="G39" s="24" t="n">
        <f aca="false">H39+I39+J39+K39+L39+M39+N39+O39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7"/>
      <c r="Q39" s="26"/>
      <c r="R39" s="26"/>
      <c r="S39" s="27"/>
      <c r="T39" s="27"/>
      <c r="U39" s="27"/>
      <c r="V39" s="26"/>
      <c r="W39" s="31"/>
      <c r="X39" s="26"/>
      <c r="Y39" s="34"/>
      <c r="Z39" s="26"/>
    </row>
    <row r="40" customFormat="false" ht="33" hidden="false" customHeight="true" outlineLevel="0" collapsed="false">
      <c r="A40" s="20"/>
      <c r="B40" s="20"/>
      <c r="C40" s="17"/>
      <c r="D40" s="17"/>
      <c r="E40" s="30"/>
      <c r="F40" s="23" t="s">
        <v>30</v>
      </c>
      <c r="G40" s="24" t="n">
        <f aca="false">H40+I40+J40+K40+L40+M40+N40+O40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7"/>
      <c r="Q40" s="26"/>
      <c r="R40" s="26"/>
      <c r="S40" s="27"/>
      <c r="T40" s="27"/>
      <c r="U40" s="27"/>
      <c r="V40" s="26"/>
      <c r="W40" s="31"/>
      <c r="X40" s="26"/>
      <c r="Y40" s="35"/>
      <c r="Z40" s="26"/>
    </row>
    <row r="41" customFormat="false" ht="31.2" hidden="false" customHeight="true" outlineLevel="0" collapsed="false">
      <c r="A41" s="27" t="n">
        <v>3</v>
      </c>
      <c r="B41" s="19" t="s">
        <v>55</v>
      </c>
      <c r="C41" s="17"/>
      <c r="D41" s="17"/>
      <c r="E41" s="30" t="s">
        <v>34</v>
      </c>
      <c r="F41" s="23" t="s">
        <v>26</v>
      </c>
      <c r="G41" s="24" t="n">
        <f aca="false">H41+I41+J41+K41+L41+M41+N41+O41</f>
        <v>481061.6</v>
      </c>
      <c r="H41" s="24" t="n">
        <f aca="false">H42+H43</f>
        <v>0</v>
      </c>
      <c r="I41" s="24" t="n">
        <f aca="false">I42+I43</f>
        <v>0</v>
      </c>
      <c r="J41" s="24" t="n">
        <f aca="false">J42+J43</f>
        <v>0</v>
      </c>
      <c r="K41" s="24" t="n">
        <f aca="false">K42+K43</f>
        <v>481061.6</v>
      </c>
      <c r="L41" s="24" t="n">
        <f aca="false">L42+L43</f>
        <v>0</v>
      </c>
      <c r="M41" s="24" t="n">
        <f aca="false">M42+M43</f>
        <v>0</v>
      </c>
      <c r="N41" s="24" t="n">
        <f aca="false">N42+N43</f>
        <v>0</v>
      </c>
      <c r="O41" s="24" t="n">
        <f aca="false">O42+O43</f>
        <v>0</v>
      </c>
      <c r="P41" s="26" t="s">
        <v>27</v>
      </c>
      <c r="Q41" s="26" t="s">
        <v>27</v>
      </c>
      <c r="R41" s="26" t="s">
        <v>27</v>
      </c>
      <c r="S41" s="27" t="s">
        <v>27</v>
      </c>
      <c r="T41" s="27" t="s">
        <v>27</v>
      </c>
      <c r="U41" s="27" t="s">
        <v>27</v>
      </c>
      <c r="V41" s="26" t="s">
        <v>27</v>
      </c>
      <c r="W41" s="31" t="s">
        <v>27</v>
      </c>
      <c r="X41" s="26" t="s">
        <v>27</v>
      </c>
      <c r="Y41" s="26" t="s">
        <v>27</v>
      </c>
      <c r="Z41" s="26" t="s">
        <v>27</v>
      </c>
    </row>
    <row r="42" customFormat="false" ht="62.4" hidden="false" customHeight="true" outlineLevel="0" collapsed="false">
      <c r="A42" s="27"/>
      <c r="B42" s="29" t="s">
        <v>56</v>
      </c>
      <c r="C42" s="17"/>
      <c r="D42" s="17"/>
      <c r="E42" s="30"/>
      <c r="F42" s="23" t="s">
        <v>29</v>
      </c>
      <c r="G42" s="24" t="n">
        <f aca="false">H42+I42+J42+K42+L42+M42+N42+O42</f>
        <v>231061.6</v>
      </c>
      <c r="H42" s="25" t="n">
        <f aca="false">H48+H51</f>
        <v>0</v>
      </c>
      <c r="I42" s="25" t="n">
        <f aca="false">I48+I51</f>
        <v>0</v>
      </c>
      <c r="J42" s="25" t="n">
        <f aca="false">J48+J51</f>
        <v>0</v>
      </c>
      <c r="K42" s="25" t="n">
        <f aca="false">K48+K51</f>
        <v>231061.6</v>
      </c>
      <c r="L42" s="25" t="n">
        <f aca="false">L48+L51</f>
        <v>0</v>
      </c>
      <c r="M42" s="25" t="n">
        <f aca="false">M48+M51</f>
        <v>0</v>
      </c>
      <c r="N42" s="25" t="n">
        <f aca="false">N48+N51</f>
        <v>0</v>
      </c>
      <c r="O42" s="25" t="n">
        <f aca="false">O48+O51</f>
        <v>0</v>
      </c>
      <c r="P42" s="26"/>
      <c r="Q42" s="26"/>
      <c r="R42" s="26"/>
      <c r="S42" s="27"/>
      <c r="T42" s="27"/>
      <c r="U42" s="27"/>
      <c r="V42" s="26"/>
      <c r="W42" s="31"/>
      <c r="X42" s="26"/>
      <c r="Y42" s="26"/>
      <c r="Z42" s="26"/>
    </row>
    <row r="43" customFormat="false" ht="32.4" hidden="false" customHeight="true" outlineLevel="0" collapsed="false">
      <c r="A43" s="27"/>
      <c r="B43" s="29"/>
      <c r="C43" s="17"/>
      <c r="D43" s="17"/>
      <c r="E43" s="30"/>
      <c r="F43" s="23" t="s">
        <v>30</v>
      </c>
      <c r="G43" s="24" t="n">
        <f aca="false">H43+I43+J43+K43+L43+M43+N43+O43</f>
        <v>250000</v>
      </c>
      <c r="H43" s="24" t="n">
        <f aca="false">H49+H52</f>
        <v>0</v>
      </c>
      <c r="I43" s="24" t="n">
        <f aca="false">I49+I52</f>
        <v>0</v>
      </c>
      <c r="J43" s="24" t="n">
        <f aca="false">J49+J52</f>
        <v>0</v>
      </c>
      <c r="K43" s="24" t="n">
        <f aca="false">K49+K52</f>
        <v>250000</v>
      </c>
      <c r="L43" s="24" t="n">
        <f aca="false">L49+L52</f>
        <v>0</v>
      </c>
      <c r="M43" s="24" t="n">
        <f aca="false">M49+M52</f>
        <v>0</v>
      </c>
      <c r="N43" s="24" t="n">
        <f aca="false">N49+N52</f>
        <v>0</v>
      </c>
      <c r="O43" s="24" t="n">
        <f aca="false">O49+O52</f>
        <v>0</v>
      </c>
      <c r="P43" s="26"/>
      <c r="Q43" s="26"/>
      <c r="R43" s="26"/>
      <c r="S43" s="27"/>
      <c r="T43" s="27"/>
      <c r="U43" s="27"/>
      <c r="V43" s="26"/>
      <c r="W43" s="31"/>
      <c r="X43" s="26"/>
      <c r="Y43" s="26"/>
      <c r="Z43" s="26"/>
    </row>
    <row r="44" customFormat="false" ht="32.4" hidden="false" customHeight="true" outlineLevel="0" collapsed="false">
      <c r="A44" s="36"/>
      <c r="B44" s="22" t="s">
        <v>31</v>
      </c>
      <c r="C44" s="17"/>
      <c r="D44" s="17"/>
      <c r="E44" s="30" t="s">
        <v>34</v>
      </c>
      <c r="F44" s="23" t="s">
        <v>26</v>
      </c>
      <c r="G44" s="24"/>
      <c r="H44" s="25" t="n">
        <f aca="false">H45+H46</f>
        <v>0</v>
      </c>
      <c r="I44" s="25" t="n">
        <f aca="false">I45+I46</f>
        <v>0</v>
      </c>
      <c r="J44" s="25" t="n">
        <f aca="false">J45+J46</f>
        <v>0</v>
      </c>
      <c r="K44" s="24" t="n">
        <f aca="false">K45+K46</f>
        <v>481061.6</v>
      </c>
      <c r="L44" s="24" t="n">
        <f aca="false">L45+L46</f>
        <v>0</v>
      </c>
      <c r="M44" s="24" t="n">
        <f aca="false">M45+M46</f>
        <v>0</v>
      </c>
      <c r="N44" s="24" t="n">
        <f aca="false">N45+N46</f>
        <v>0</v>
      </c>
      <c r="O44" s="24" t="n">
        <f aca="false">O45+O46</f>
        <v>0</v>
      </c>
      <c r="P44" s="26" t="s">
        <v>27</v>
      </c>
      <c r="Q44" s="26" t="s">
        <v>27</v>
      </c>
      <c r="R44" s="26" t="s">
        <v>27</v>
      </c>
      <c r="S44" s="27" t="s">
        <v>27</v>
      </c>
      <c r="T44" s="27" t="s">
        <v>27</v>
      </c>
      <c r="U44" s="27" t="s">
        <v>27</v>
      </c>
      <c r="V44" s="26" t="s">
        <v>27</v>
      </c>
      <c r="W44" s="31" t="s">
        <v>27</v>
      </c>
      <c r="X44" s="26" t="s">
        <v>27</v>
      </c>
      <c r="Y44" s="26" t="s">
        <v>27</v>
      </c>
      <c r="Z44" s="26" t="s">
        <v>27</v>
      </c>
    </row>
    <row r="45" customFormat="false" ht="67.2" hidden="false" customHeight="true" outlineLevel="0" collapsed="false">
      <c r="A45" s="36"/>
      <c r="B45" s="37" t="s">
        <v>56</v>
      </c>
      <c r="C45" s="17"/>
      <c r="D45" s="17"/>
      <c r="E45" s="30"/>
      <c r="F45" s="23" t="s">
        <v>29</v>
      </c>
      <c r="G45" s="24"/>
      <c r="H45" s="25" t="n">
        <f aca="false">H46+H47</f>
        <v>0</v>
      </c>
      <c r="I45" s="25" t="n">
        <f aca="false">I46+I47</f>
        <v>0</v>
      </c>
      <c r="J45" s="25" t="n">
        <f aca="false">J46+J47</f>
        <v>0</v>
      </c>
      <c r="K45" s="24" t="n">
        <f aca="false">K48+K51</f>
        <v>231061.6</v>
      </c>
      <c r="L45" s="24" t="n">
        <f aca="false">L48+L51</f>
        <v>0</v>
      </c>
      <c r="M45" s="24" t="n">
        <f aca="false">M48+M51</f>
        <v>0</v>
      </c>
      <c r="N45" s="24" t="n">
        <f aca="false">N48+N51</f>
        <v>0</v>
      </c>
      <c r="O45" s="24" t="n">
        <f aca="false">O48+O51</f>
        <v>0</v>
      </c>
      <c r="P45" s="26"/>
      <c r="Q45" s="26"/>
      <c r="R45" s="26"/>
      <c r="S45" s="27"/>
      <c r="T45" s="27"/>
      <c r="U45" s="27"/>
      <c r="V45" s="26"/>
      <c r="W45" s="31"/>
      <c r="X45" s="26"/>
      <c r="Y45" s="26"/>
      <c r="Z45" s="26"/>
    </row>
    <row r="46" customFormat="false" ht="32.4" hidden="false" customHeight="true" outlineLevel="0" collapsed="false">
      <c r="A46" s="36"/>
      <c r="B46" s="37"/>
      <c r="C46" s="17"/>
      <c r="D46" s="17"/>
      <c r="E46" s="30"/>
      <c r="F46" s="23" t="s">
        <v>30</v>
      </c>
      <c r="G46" s="24"/>
      <c r="H46" s="25" t="n">
        <f aca="false">H47+H48</f>
        <v>0</v>
      </c>
      <c r="I46" s="25" t="n">
        <f aca="false">I47+I48</f>
        <v>0</v>
      </c>
      <c r="J46" s="25" t="n">
        <f aca="false">J47+J48</f>
        <v>0</v>
      </c>
      <c r="K46" s="24" t="n">
        <f aca="false">K49+K52</f>
        <v>250000</v>
      </c>
      <c r="L46" s="24" t="n">
        <f aca="false">L49+L52</f>
        <v>0</v>
      </c>
      <c r="M46" s="24" t="n">
        <f aca="false">M49+M52</f>
        <v>0</v>
      </c>
      <c r="N46" s="24" t="n">
        <f aca="false">N49+N52</f>
        <v>0</v>
      </c>
      <c r="O46" s="24" t="n">
        <f aca="false">O49+O52</f>
        <v>0</v>
      </c>
      <c r="P46" s="26"/>
      <c r="Q46" s="26"/>
      <c r="R46" s="26"/>
      <c r="S46" s="27"/>
      <c r="T46" s="27"/>
      <c r="U46" s="27"/>
      <c r="V46" s="26"/>
      <c r="W46" s="31"/>
      <c r="X46" s="26"/>
      <c r="Y46" s="26"/>
      <c r="Z46" s="26"/>
    </row>
    <row r="47" customFormat="false" ht="31.2" hidden="false" customHeight="true" outlineLevel="0" collapsed="false">
      <c r="A47" s="27"/>
      <c r="B47" s="19" t="s">
        <v>33</v>
      </c>
      <c r="C47" s="17" t="n">
        <v>2022</v>
      </c>
      <c r="D47" s="17" t="n">
        <v>2026</v>
      </c>
      <c r="E47" s="30" t="s">
        <v>34</v>
      </c>
      <c r="F47" s="23" t="s">
        <v>26</v>
      </c>
      <c r="G47" s="24" t="n">
        <f aca="false">H47+I47+J47+K47+L47+M47+N47+O47</f>
        <v>0</v>
      </c>
      <c r="H47" s="25" t="n">
        <f aca="false">H48+H49</f>
        <v>0</v>
      </c>
      <c r="I47" s="25" t="n">
        <f aca="false">I48+I49</f>
        <v>0</v>
      </c>
      <c r="J47" s="25" t="n">
        <f aca="false">J48+J49</f>
        <v>0</v>
      </c>
      <c r="K47" s="25" t="n">
        <v>0</v>
      </c>
      <c r="L47" s="25" t="n">
        <f aca="false">L48+L49</f>
        <v>0</v>
      </c>
      <c r="M47" s="25" t="n">
        <f aca="false">M48+M49</f>
        <v>0</v>
      </c>
      <c r="N47" s="25" t="n">
        <f aca="false">N48+N49</f>
        <v>0</v>
      </c>
      <c r="O47" s="25" t="n">
        <f aca="false">O48+O49</f>
        <v>0</v>
      </c>
      <c r="P47" s="27" t="s">
        <v>57</v>
      </c>
      <c r="Q47" s="26" t="s">
        <v>36</v>
      </c>
      <c r="R47" s="26" t="s">
        <v>27</v>
      </c>
      <c r="S47" s="27" t="s">
        <v>27</v>
      </c>
      <c r="T47" s="27" t="s">
        <v>27</v>
      </c>
      <c r="U47" s="27" t="s">
        <v>27</v>
      </c>
      <c r="V47" s="26" t="n">
        <v>80</v>
      </c>
      <c r="W47" s="31" t="s">
        <v>27</v>
      </c>
      <c r="X47" s="26"/>
      <c r="Y47" s="33"/>
      <c r="Z47" s="26"/>
    </row>
    <row r="48" customFormat="false" ht="63" hidden="false" customHeight="true" outlineLevel="0" collapsed="false">
      <c r="A48" s="27"/>
      <c r="B48" s="37" t="s">
        <v>58</v>
      </c>
      <c r="C48" s="17"/>
      <c r="D48" s="17"/>
      <c r="E48" s="30"/>
      <c r="F48" s="23" t="s">
        <v>29</v>
      </c>
      <c r="G48" s="24" t="n">
        <f aca="false">H48+I48+J48+K48+L48+M48+N48+O48</f>
        <v>228536.35</v>
      </c>
      <c r="H48" s="25" t="n">
        <v>0</v>
      </c>
      <c r="I48" s="25" t="n">
        <f aca="false">I49+I50</f>
        <v>0</v>
      </c>
      <c r="J48" s="25" t="n">
        <f aca="false">J49+J50</f>
        <v>0</v>
      </c>
      <c r="K48" s="25" t="n">
        <v>228536.35</v>
      </c>
      <c r="L48" s="25" t="n">
        <v>0</v>
      </c>
      <c r="M48" s="25" t="n">
        <v>0</v>
      </c>
      <c r="N48" s="25" t="n">
        <v>0</v>
      </c>
      <c r="O48" s="25" t="n">
        <v>0</v>
      </c>
      <c r="P48" s="27"/>
      <c r="Q48" s="26"/>
      <c r="R48" s="26"/>
      <c r="S48" s="27"/>
      <c r="T48" s="27"/>
      <c r="U48" s="27"/>
      <c r="V48" s="26"/>
      <c r="W48" s="31"/>
      <c r="X48" s="26"/>
      <c r="Y48" s="34"/>
      <c r="Z48" s="26"/>
    </row>
    <row r="49" customFormat="false" ht="31.2" hidden="false" customHeight="false" outlineLevel="0" collapsed="false">
      <c r="A49" s="27"/>
      <c r="B49" s="37"/>
      <c r="C49" s="17"/>
      <c r="D49" s="17"/>
      <c r="E49" s="30"/>
      <c r="F49" s="23" t="s">
        <v>30</v>
      </c>
      <c r="G49" s="24" t="n">
        <f aca="false">H49+I49+J49+K49+L49+M49+N49+O49</f>
        <v>0</v>
      </c>
      <c r="H49" s="25" t="n">
        <v>0</v>
      </c>
      <c r="I49" s="25" t="n">
        <f aca="false">I50+I51</f>
        <v>0</v>
      </c>
      <c r="J49" s="25" t="n">
        <f aca="false">J50+J51</f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7"/>
      <c r="Q49" s="26"/>
      <c r="R49" s="26"/>
      <c r="S49" s="27"/>
      <c r="T49" s="27"/>
      <c r="U49" s="27"/>
      <c r="V49" s="26"/>
      <c r="W49" s="31"/>
      <c r="X49" s="26"/>
      <c r="Y49" s="35"/>
      <c r="Z49" s="26"/>
    </row>
    <row r="50" customFormat="false" ht="33.6" hidden="false" customHeight="true" outlineLevel="0" collapsed="false">
      <c r="A50" s="27"/>
      <c r="B50" s="22" t="s">
        <v>38</v>
      </c>
      <c r="C50" s="17" t="n">
        <v>2022</v>
      </c>
      <c r="D50" s="17" t="n">
        <v>2026</v>
      </c>
      <c r="E50" s="30" t="s">
        <v>34</v>
      </c>
      <c r="F50" s="23" t="s">
        <v>26</v>
      </c>
      <c r="G50" s="24" t="n">
        <f aca="false">H50+I50+J50+K50+L50+M50+N50+O50</f>
        <v>252525.25</v>
      </c>
      <c r="H50" s="25" t="n">
        <f aca="false">H51+H52</f>
        <v>0</v>
      </c>
      <c r="I50" s="25" t="n">
        <f aca="false">I51+I52</f>
        <v>0</v>
      </c>
      <c r="J50" s="25" t="n">
        <f aca="false">J51+J52</f>
        <v>0</v>
      </c>
      <c r="K50" s="25" t="n">
        <f aca="false">K51+K52</f>
        <v>252525.25</v>
      </c>
      <c r="L50" s="25" t="n">
        <f aca="false">L51+L52</f>
        <v>0</v>
      </c>
      <c r="M50" s="25" t="n">
        <f aca="false">M51+M52</f>
        <v>0</v>
      </c>
      <c r="N50" s="25" t="n">
        <f aca="false">N51+N52</f>
        <v>0</v>
      </c>
      <c r="O50" s="25" t="n">
        <f aca="false">O51+O52</f>
        <v>0</v>
      </c>
      <c r="P50" s="27" t="s">
        <v>59</v>
      </c>
      <c r="Q50" s="26" t="s">
        <v>60</v>
      </c>
      <c r="R50" s="26" t="s">
        <v>27</v>
      </c>
      <c r="S50" s="27" t="s">
        <v>27</v>
      </c>
      <c r="T50" s="27" t="s">
        <v>27</v>
      </c>
      <c r="U50" s="27" t="s">
        <v>27</v>
      </c>
      <c r="V50" s="26" t="n">
        <v>242</v>
      </c>
      <c r="W50" s="31" t="s">
        <v>27</v>
      </c>
      <c r="X50" s="26" t="s">
        <v>27</v>
      </c>
      <c r="Y50" s="26"/>
      <c r="Z50" s="26" t="s">
        <v>27</v>
      </c>
    </row>
    <row r="51" customFormat="false" ht="62.4" hidden="false" customHeight="true" outlineLevel="0" collapsed="false">
      <c r="A51" s="27"/>
      <c r="B51" s="29" t="s">
        <v>61</v>
      </c>
      <c r="C51" s="17"/>
      <c r="D51" s="17"/>
      <c r="E51" s="30"/>
      <c r="F51" s="23" t="s">
        <v>29</v>
      </c>
      <c r="G51" s="24" t="n">
        <f aca="false">H51+I51+J51+K51+L51+M51+N51+O51</f>
        <v>2525.25</v>
      </c>
      <c r="H51" s="25" t="n">
        <v>0</v>
      </c>
      <c r="I51" s="25" t="n">
        <f aca="false">I52+I53</f>
        <v>0</v>
      </c>
      <c r="J51" s="25" t="n">
        <f aca="false">J52+J53</f>
        <v>0</v>
      </c>
      <c r="K51" s="25" t="n">
        <v>2525.25</v>
      </c>
      <c r="L51" s="25" t="n">
        <v>0</v>
      </c>
      <c r="M51" s="25" t="n">
        <v>0</v>
      </c>
      <c r="N51" s="25" t="n">
        <v>0</v>
      </c>
      <c r="O51" s="25" t="n">
        <v>0</v>
      </c>
      <c r="P51" s="27"/>
      <c r="Q51" s="26"/>
      <c r="R51" s="26"/>
      <c r="S51" s="27"/>
      <c r="T51" s="27"/>
      <c r="U51" s="27"/>
      <c r="V51" s="26"/>
      <c r="W51" s="31"/>
      <c r="X51" s="26"/>
      <c r="Y51" s="26"/>
      <c r="Z51" s="26"/>
    </row>
    <row r="52" customFormat="false" ht="36" hidden="false" customHeight="true" outlineLevel="0" collapsed="false">
      <c r="A52" s="27"/>
      <c r="B52" s="29"/>
      <c r="C52" s="17"/>
      <c r="D52" s="17"/>
      <c r="E52" s="30"/>
      <c r="F52" s="23" t="s">
        <v>30</v>
      </c>
      <c r="G52" s="24" t="n">
        <f aca="false">H52+I52+J52+K52+L52+M52+N52+O52</f>
        <v>250000</v>
      </c>
      <c r="H52" s="25" t="n">
        <v>0</v>
      </c>
      <c r="I52" s="25" t="n">
        <f aca="false">I53+I54</f>
        <v>0</v>
      </c>
      <c r="J52" s="25" t="n">
        <f aca="false">J53+J54</f>
        <v>0</v>
      </c>
      <c r="K52" s="25" t="n">
        <v>250000</v>
      </c>
      <c r="L52" s="25" t="n">
        <v>0</v>
      </c>
      <c r="M52" s="25" t="n">
        <v>0</v>
      </c>
      <c r="N52" s="25" t="n">
        <v>0</v>
      </c>
      <c r="O52" s="25" t="n">
        <v>0</v>
      </c>
      <c r="P52" s="27"/>
      <c r="Q52" s="26"/>
      <c r="R52" s="26"/>
      <c r="S52" s="27"/>
      <c r="T52" s="27"/>
      <c r="U52" s="27"/>
      <c r="V52" s="26"/>
      <c r="W52" s="31"/>
      <c r="X52" s="26"/>
      <c r="Y52" s="26"/>
      <c r="Z52" s="26"/>
    </row>
    <row r="53" customFormat="false" ht="36.6" hidden="false" customHeight="true" outlineLevel="0" collapsed="false">
      <c r="A53" s="27"/>
      <c r="B53" s="19" t="s">
        <v>62</v>
      </c>
      <c r="C53" s="17"/>
      <c r="D53" s="17"/>
      <c r="E53" s="30" t="s">
        <v>34</v>
      </c>
      <c r="F53" s="23" t="s">
        <v>26</v>
      </c>
      <c r="G53" s="24" t="n">
        <f aca="false">H53+I53+J53+K53+L53+M53+N53+O53</f>
        <v>2662774.03</v>
      </c>
      <c r="H53" s="24" t="n">
        <v>0</v>
      </c>
      <c r="I53" s="24" t="n">
        <v>0</v>
      </c>
      <c r="J53" s="24" t="n">
        <v>0</v>
      </c>
      <c r="K53" s="24" t="n">
        <v>0</v>
      </c>
      <c r="L53" s="25" t="n">
        <f aca="false">L54+L55</f>
        <v>2662774.03</v>
      </c>
      <c r="M53" s="25" t="n">
        <f aca="false">M54+M55</f>
        <v>0</v>
      </c>
      <c r="N53" s="25" t="n">
        <f aca="false">N54+N55</f>
        <v>0</v>
      </c>
      <c r="O53" s="25" t="n">
        <f aca="false">O54+O55</f>
        <v>0</v>
      </c>
      <c r="P53" s="26" t="s">
        <v>27</v>
      </c>
      <c r="Q53" s="26" t="s">
        <v>27</v>
      </c>
      <c r="R53" s="26" t="s">
        <v>27</v>
      </c>
      <c r="S53" s="27" t="s">
        <v>27</v>
      </c>
      <c r="T53" s="27" t="s">
        <v>27</v>
      </c>
      <c r="U53" s="27" t="s">
        <v>27</v>
      </c>
      <c r="V53" s="27" t="s">
        <v>27</v>
      </c>
      <c r="W53" s="31" t="s">
        <v>27</v>
      </c>
      <c r="X53" s="26" t="s">
        <v>27</v>
      </c>
      <c r="Y53" s="26" t="s">
        <v>27</v>
      </c>
      <c r="Z53" s="26" t="s">
        <v>27</v>
      </c>
    </row>
    <row r="54" customFormat="false" ht="69.6" hidden="false" customHeight="true" outlineLevel="0" collapsed="false">
      <c r="A54" s="27"/>
      <c r="B54" s="37" t="s">
        <v>63</v>
      </c>
      <c r="C54" s="17"/>
      <c r="D54" s="17"/>
      <c r="E54" s="30"/>
      <c r="F54" s="23" t="s">
        <v>29</v>
      </c>
      <c r="G54" s="24" t="n">
        <f aca="false">H54+I54+J54+K54+L54+M54+N54+O54</f>
        <v>852242.03</v>
      </c>
      <c r="H54" s="24" t="n">
        <v>0</v>
      </c>
      <c r="I54" s="24" t="n">
        <v>0</v>
      </c>
      <c r="J54" s="24" t="n">
        <v>0</v>
      </c>
      <c r="K54" s="24" t="n">
        <v>0</v>
      </c>
      <c r="L54" s="25" t="n">
        <f aca="false">L57</f>
        <v>852242.03</v>
      </c>
      <c r="M54" s="25" t="n">
        <f aca="false">M57</f>
        <v>0</v>
      </c>
      <c r="N54" s="25" t="n">
        <f aca="false">N57</f>
        <v>0</v>
      </c>
      <c r="O54" s="25" t="n">
        <f aca="false">O57</f>
        <v>0</v>
      </c>
      <c r="P54" s="26"/>
      <c r="Q54" s="26"/>
      <c r="R54" s="26"/>
      <c r="S54" s="27"/>
      <c r="T54" s="27"/>
      <c r="U54" s="27"/>
      <c r="V54" s="27"/>
      <c r="W54" s="31"/>
      <c r="X54" s="26"/>
      <c r="Y54" s="26"/>
      <c r="Z54" s="26"/>
    </row>
    <row r="55" customFormat="false" ht="32.25" hidden="false" customHeight="true" outlineLevel="0" collapsed="false">
      <c r="A55" s="27"/>
      <c r="B55" s="37"/>
      <c r="C55" s="17"/>
      <c r="D55" s="17"/>
      <c r="E55" s="30"/>
      <c r="F55" s="23" t="s">
        <v>30</v>
      </c>
      <c r="G55" s="24" t="n">
        <f aca="false">H55+I55+J55+K55+L55+M55+N55+O55</f>
        <v>1810532</v>
      </c>
      <c r="H55" s="24" t="n">
        <v>0</v>
      </c>
      <c r="I55" s="24" t="n">
        <v>0</v>
      </c>
      <c r="J55" s="24" t="n">
        <v>0</v>
      </c>
      <c r="K55" s="24" t="n">
        <v>0</v>
      </c>
      <c r="L55" s="25" t="n">
        <f aca="false">L58</f>
        <v>1810532</v>
      </c>
      <c r="M55" s="25" t="n">
        <f aca="false">M58</f>
        <v>0</v>
      </c>
      <c r="N55" s="25" t="n">
        <f aca="false">N58</f>
        <v>0</v>
      </c>
      <c r="O55" s="25" t="n">
        <f aca="false">O58</f>
        <v>0</v>
      </c>
      <c r="P55" s="26"/>
      <c r="Q55" s="26"/>
      <c r="R55" s="26"/>
      <c r="S55" s="27"/>
      <c r="T55" s="27"/>
      <c r="U55" s="27"/>
      <c r="V55" s="27"/>
      <c r="W55" s="31"/>
      <c r="X55" s="26"/>
      <c r="Y55" s="26"/>
      <c r="Z55" s="26"/>
    </row>
    <row r="56" customFormat="false" ht="31.2" hidden="false" customHeight="true" outlineLevel="0" collapsed="false">
      <c r="A56" s="27"/>
      <c r="B56" s="19" t="s">
        <v>31</v>
      </c>
      <c r="C56" s="17"/>
      <c r="D56" s="17"/>
      <c r="E56" s="30" t="s">
        <v>34</v>
      </c>
      <c r="F56" s="23" t="s">
        <v>26</v>
      </c>
      <c r="G56" s="24" t="n">
        <f aca="false">H56+I56+J56+K56+L56+M56+N56+O56</f>
        <v>2662774.03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f aca="false">L57+L58</f>
        <v>2662774.03</v>
      </c>
      <c r="M56" s="24" t="n">
        <f aca="false">M57+M58</f>
        <v>0</v>
      </c>
      <c r="N56" s="24" t="n">
        <f aca="false">N57+N58</f>
        <v>0</v>
      </c>
      <c r="O56" s="24" t="n">
        <f aca="false">O57+O58</f>
        <v>0</v>
      </c>
      <c r="P56" s="26" t="s">
        <v>27</v>
      </c>
      <c r="Q56" s="26" t="s">
        <v>27</v>
      </c>
      <c r="R56" s="26" t="s">
        <v>27</v>
      </c>
      <c r="S56" s="27" t="s">
        <v>27</v>
      </c>
      <c r="T56" s="27" t="s">
        <v>27</v>
      </c>
      <c r="U56" s="27" t="s">
        <v>27</v>
      </c>
      <c r="V56" s="27" t="s">
        <v>27</v>
      </c>
      <c r="W56" s="31" t="s">
        <v>27</v>
      </c>
      <c r="X56" s="26" t="s">
        <v>27</v>
      </c>
      <c r="Y56" s="26" t="s">
        <v>27</v>
      </c>
      <c r="Z56" s="26" t="s">
        <v>27</v>
      </c>
    </row>
    <row r="57" customFormat="false" ht="60.75" hidden="false" customHeight="true" outlineLevel="0" collapsed="false">
      <c r="A57" s="27"/>
      <c r="B57" s="37" t="s">
        <v>64</v>
      </c>
      <c r="C57" s="17"/>
      <c r="D57" s="17"/>
      <c r="E57" s="30"/>
      <c r="F57" s="23" t="s">
        <v>29</v>
      </c>
      <c r="G57" s="24" t="n">
        <f aca="false">H57+I57+J57+K57+L57+M57+N57+O57</f>
        <v>852242.03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f aca="false">L60+L63</f>
        <v>852242.03</v>
      </c>
      <c r="M57" s="24" t="n">
        <f aca="false">M60+M63</f>
        <v>0</v>
      </c>
      <c r="N57" s="24" t="n">
        <f aca="false">N60+N63</f>
        <v>0</v>
      </c>
      <c r="O57" s="24" t="n">
        <f aca="false">O60+O63</f>
        <v>0</v>
      </c>
      <c r="P57" s="26"/>
      <c r="Q57" s="26"/>
      <c r="R57" s="26"/>
      <c r="S57" s="27"/>
      <c r="T57" s="27"/>
      <c r="U57" s="27"/>
      <c r="V57" s="27"/>
      <c r="W57" s="31"/>
      <c r="X57" s="26"/>
      <c r="Y57" s="26"/>
      <c r="Z57" s="26"/>
    </row>
    <row r="58" customFormat="false" ht="33.6" hidden="false" customHeight="true" outlineLevel="0" collapsed="false">
      <c r="A58" s="27"/>
      <c r="B58" s="37"/>
      <c r="C58" s="17"/>
      <c r="D58" s="17"/>
      <c r="E58" s="30"/>
      <c r="F58" s="23" t="s">
        <v>30</v>
      </c>
      <c r="G58" s="24" t="n">
        <f aca="false">H58+I58+J58+K58+L58+M58+N58+O58</f>
        <v>1810532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f aca="false">L61+L64</f>
        <v>1810532</v>
      </c>
      <c r="M58" s="24" t="n">
        <f aca="false">M61+M64</f>
        <v>0</v>
      </c>
      <c r="N58" s="24" t="n">
        <f aca="false">N61+N64</f>
        <v>0</v>
      </c>
      <c r="O58" s="24" t="n">
        <v>0</v>
      </c>
      <c r="P58" s="26"/>
      <c r="Q58" s="26"/>
      <c r="R58" s="26"/>
      <c r="S58" s="27"/>
      <c r="T58" s="27"/>
      <c r="U58" s="27"/>
      <c r="V58" s="27"/>
      <c r="W58" s="31"/>
      <c r="X58" s="26"/>
      <c r="Y58" s="26"/>
      <c r="Z58" s="26"/>
    </row>
    <row r="59" customFormat="false" ht="31.8" hidden="false" customHeight="true" outlineLevel="0" collapsed="false">
      <c r="A59" s="27"/>
      <c r="B59" s="19" t="s">
        <v>65</v>
      </c>
      <c r="C59" s="17" t="n">
        <v>2023</v>
      </c>
      <c r="D59" s="17" t="n">
        <v>2023</v>
      </c>
      <c r="E59" s="30" t="s">
        <v>34</v>
      </c>
      <c r="F59" s="23" t="s">
        <v>26</v>
      </c>
      <c r="G59" s="24" t="n">
        <f aca="false">H59+I59+J59+K59+L59+M59+N59+O59</f>
        <v>73710.68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f aca="false">L60+L61</f>
        <v>73710.68</v>
      </c>
      <c r="M59" s="24" t="n">
        <f aca="false">M60+M61</f>
        <v>0</v>
      </c>
      <c r="N59" s="24" t="n">
        <f aca="false">N60+N61</f>
        <v>0</v>
      </c>
      <c r="O59" s="24" t="n">
        <f aca="false">O60+O61</f>
        <v>0</v>
      </c>
      <c r="P59" s="27" t="s">
        <v>66</v>
      </c>
      <c r="Q59" s="26" t="s">
        <v>67</v>
      </c>
      <c r="R59" s="26" t="s">
        <v>27</v>
      </c>
      <c r="S59" s="27" t="s">
        <v>27</v>
      </c>
      <c r="T59" s="27" t="s">
        <v>27</v>
      </c>
      <c r="U59" s="27" t="s">
        <v>27</v>
      </c>
      <c r="V59" s="27" t="s">
        <v>27</v>
      </c>
      <c r="W59" s="31" t="n">
        <v>1</v>
      </c>
      <c r="X59" s="26" t="s">
        <v>27</v>
      </c>
      <c r="Y59" s="26" t="s">
        <v>27</v>
      </c>
      <c r="Z59" s="26" t="s">
        <v>27</v>
      </c>
    </row>
    <row r="60" customFormat="false" ht="74.4" hidden="false" customHeight="true" outlineLevel="0" collapsed="false">
      <c r="A60" s="27"/>
      <c r="B60" s="37" t="s">
        <v>68</v>
      </c>
      <c r="C60" s="17"/>
      <c r="D60" s="17"/>
      <c r="E60" s="30"/>
      <c r="F60" s="23" t="s">
        <v>29</v>
      </c>
      <c r="G60" s="24" t="n">
        <f aca="false">H60+I60+J60+K60+L60+M60+N60+O60</f>
        <v>73710.68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73710.68</v>
      </c>
      <c r="M60" s="24" t="n">
        <v>0</v>
      </c>
      <c r="N60" s="24" t="n">
        <v>0</v>
      </c>
      <c r="O60" s="24" t="n">
        <v>0</v>
      </c>
      <c r="P60" s="27"/>
      <c r="Q60" s="26"/>
      <c r="R60" s="26"/>
      <c r="S60" s="27"/>
      <c r="T60" s="27"/>
      <c r="U60" s="27"/>
      <c r="V60" s="27"/>
      <c r="W60" s="31"/>
      <c r="X60" s="26"/>
      <c r="Y60" s="26"/>
      <c r="Z60" s="26"/>
    </row>
    <row r="61" customFormat="false" ht="87" hidden="false" customHeight="true" outlineLevel="0" collapsed="false">
      <c r="A61" s="27"/>
      <c r="B61" s="37"/>
      <c r="C61" s="17"/>
      <c r="D61" s="17"/>
      <c r="E61" s="30"/>
      <c r="F61" s="23" t="s">
        <v>30</v>
      </c>
      <c r="G61" s="24" t="n">
        <f aca="false">H61+I61+J61+K61+L61+M61+N61+O61</f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7"/>
      <c r="Q61" s="26"/>
      <c r="R61" s="26"/>
      <c r="S61" s="27"/>
      <c r="T61" s="27"/>
      <c r="U61" s="27"/>
      <c r="V61" s="27"/>
      <c r="W61" s="31"/>
      <c r="X61" s="26"/>
      <c r="Y61" s="26"/>
      <c r="Z61" s="26"/>
    </row>
    <row r="62" customFormat="false" ht="31.95" hidden="false" customHeight="true" outlineLevel="0" collapsed="false">
      <c r="A62" s="27"/>
      <c r="B62" s="22" t="s">
        <v>38</v>
      </c>
      <c r="C62" s="17" t="n">
        <v>2023</v>
      </c>
      <c r="D62" s="17" t="n">
        <v>2023</v>
      </c>
      <c r="E62" s="30" t="s">
        <v>34</v>
      </c>
      <c r="F62" s="23" t="s">
        <v>26</v>
      </c>
      <c r="G62" s="24" t="n">
        <f aca="false">H62+I62+J62+K62+L62+M62+N62+O62</f>
        <v>2589063.35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f aca="false">L63+L64</f>
        <v>2589063.35</v>
      </c>
      <c r="M62" s="24" t="n">
        <v>0</v>
      </c>
      <c r="N62" s="24" t="n">
        <v>0</v>
      </c>
      <c r="O62" s="24" t="n">
        <v>0</v>
      </c>
      <c r="P62" s="27" t="s">
        <v>66</v>
      </c>
      <c r="Q62" s="26" t="s">
        <v>67</v>
      </c>
      <c r="R62" s="26" t="s">
        <v>27</v>
      </c>
      <c r="S62" s="27" t="s">
        <v>27</v>
      </c>
      <c r="T62" s="27" t="s">
        <v>27</v>
      </c>
      <c r="U62" s="27" t="s">
        <v>27</v>
      </c>
      <c r="V62" s="27" t="s">
        <v>27</v>
      </c>
      <c r="W62" s="31" t="n">
        <v>1</v>
      </c>
      <c r="X62" s="26" t="s">
        <v>27</v>
      </c>
      <c r="Y62" s="26" t="s">
        <v>27</v>
      </c>
      <c r="Z62" s="26" t="s">
        <v>27</v>
      </c>
    </row>
    <row r="63" customFormat="false" ht="65.4" hidden="false" customHeight="true" outlineLevel="0" collapsed="false">
      <c r="A63" s="27"/>
      <c r="B63" s="37" t="s">
        <v>69</v>
      </c>
      <c r="C63" s="17"/>
      <c r="D63" s="17"/>
      <c r="E63" s="30"/>
      <c r="F63" s="23" t="s">
        <v>29</v>
      </c>
      <c r="G63" s="24" t="n">
        <f aca="false">H63+I63+J63+K63+L63+M63+N63+O63</f>
        <v>778531.35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778531.35</v>
      </c>
      <c r="M63" s="24" t="n">
        <v>0</v>
      </c>
      <c r="N63" s="24" t="n">
        <v>0</v>
      </c>
      <c r="O63" s="24" t="n">
        <v>0</v>
      </c>
      <c r="P63" s="27"/>
      <c r="Q63" s="26"/>
      <c r="R63" s="26"/>
      <c r="S63" s="27"/>
      <c r="T63" s="27"/>
      <c r="U63" s="27"/>
      <c r="V63" s="27"/>
      <c r="W63" s="31"/>
      <c r="X63" s="26"/>
      <c r="Y63" s="26"/>
      <c r="Z63" s="26"/>
    </row>
    <row r="64" customFormat="false" ht="35.4" hidden="false" customHeight="true" outlineLevel="0" collapsed="false">
      <c r="A64" s="27"/>
      <c r="B64" s="37"/>
      <c r="C64" s="17"/>
      <c r="D64" s="17"/>
      <c r="E64" s="30"/>
      <c r="F64" s="23" t="s">
        <v>30</v>
      </c>
      <c r="G64" s="24" t="n">
        <f aca="false">H64+I64+J64+K64+L64+M64+N64+O64</f>
        <v>1810532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1810532</v>
      </c>
      <c r="M64" s="24" t="n">
        <v>0</v>
      </c>
      <c r="N64" s="24" t="n">
        <v>0</v>
      </c>
      <c r="O64" s="24" t="n">
        <v>0</v>
      </c>
      <c r="P64" s="27"/>
      <c r="Q64" s="26"/>
      <c r="R64" s="26"/>
      <c r="S64" s="27"/>
      <c r="T64" s="27"/>
      <c r="U64" s="27"/>
      <c r="V64" s="27"/>
      <c r="W64" s="31"/>
      <c r="X64" s="26"/>
      <c r="Y64" s="26"/>
      <c r="Z64" s="26"/>
    </row>
    <row r="65" customFormat="false" ht="33" hidden="false" customHeight="true" outlineLevel="0" collapsed="false">
      <c r="A65" s="20" t="s">
        <v>70</v>
      </c>
      <c r="B65" s="20"/>
      <c r="C65" s="17"/>
      <c r="D65" s="17"/>
      <c r="E65" s="21" t="s">
        <v>27</v>
      </c>
      <c r="F65" s="23" t="s">
        <v>26</v>
      </c>
      <c r="G65" s="24" t="n">
        <f aca="false">H65+I65+J65+K65+L65+M65+N65+O65</f>
        <v>6504776.35</v>
      </c>
      <c r="H65" s="25" t="n">
        <f aca="false">H66+H67</f>
        <v>200181.25</v>
      </c>
      <c r="I65" s="25" t="n">
        <f aca="false">I66+I67</f>
        <v>218491.5</v>
      </c>
      <c r="J65" s="25" t="n">
        <f aca="false">J66+J67</f>
        <v>287876.62</v>
      </c>
      <c r="K65" s="25" t="n">
        <f aca="false">K66+K67</f>
        <v>961192.9</v>
      </c>
      <c r="L65" s="25" t="n">
        <f aca="false">L66+L67</f>
        <v>3662034.08</v>
      </c>
      <c r="M65" s="25" t="n">
        <f aca="false">M66+M67</f>
        <v>464000</v>
      </c>
      <c r="N65" s="25" t="n">
        <f aca="false">N66+N67</f>
        <v>383000</v>
      </c>
      <c r="O65" s="25" t="n">
        <f aca="false">O66+O67</f>
        <v>328000</v>
      </c>
      <c r="P65" s="26" t="s">
        <v>27</v>
      </c>
      <c r="Q65" s="26" t="s">
        <v>27</v>
      </c>
      <c r="R65" s="26" t="s">
        <v>27</v>
      </c>
      <c r="S65" s="27" t="s">
        <v>27</v>
      </c>
      <c r="T65" s="27" t="s">
        <v>27</v>
      </c>
      <c r="U65" s="27" t="s">
        <v>27</v>
      </c>
      <c r="V65" s="27" t="s">
        <v>27</v>
      </c>
      <c r="W65" s="31" t="s">
        <v>27</v>
      </c>
      <c r="X65" s="26" t="s">
        <v>27</v>
      </c>
      <c r="Y65" s="26" t="s">
        <v>27</v>
      </c>
      <c r="Z65" s="26" t="s">
        <v>27</v>
      </c>
    </row>
    <row r="66" customFormat="false" ht="71.4" hidden="false" customHeight="true" outlineLevel="0" collapsed="false">
      <c r="A66" s="20"/>
      <c r="B66" s="20"/>
      <c r="C66" s="17"/>
      <c r="D66" s="17"/>
      <c r="E66" s="21"/>
      <c r="F66" s="23" t="s">
        <v>29</v>
      </c>
      <c r="G66" s="24" t="n">
        <f aca="false">H66+I66+J66+K66+L66+M66+N66+O66</f>
        <v>4444244.35</v>
      </c>
      <c r="H66" s="25" t="n">
        <f aca="false">H15+H33+H42</f>
        <v>200181.25</v>
      </c>
      <c r="I66" s="25" t="n">
        <f aca="false">I15+I33+I42</f>
        <v>218491.5</v>
      </c>
      <c r="J66" s="25" t="n">
        <f aca="false">J15+J33+J42</f>
        <v>287876.62</v>
      </c>
      <c r="K66" s="25" t="n">
        <f aca="false">K15+K33+K42</f>
        <v>711192.9</v>
      </c>
      <c r="L66" s="25" t="n">
        <f aca="false">L15+L33+L42+L54</f>
        <v>1851502.08</v>
      </c>
      <c r="M66" s="25" t="n">
        <f aca="false">M15+M33+M42+M54</f>
        <v>464000</v>
      </c>
      <c r="N66" s="25" t="n">
        <f aca="false">N15+N33+N42+N54</f>
        <v>383000</v>
      </c>
      <c r="O66" s="25" t="n">
        <f aca="false">O15+O33+O42+O54</f>
        <v>328000</v>
      </c>
      <c r="P66" s="26"/>
      <c r="Q66" s="26"/>
      <c r="R66" s="26"/>
      <c r="S66" s="27"/>
      <c r="T66" s="27"/>
      <c r="U66" s="27"/>
      <c r="V66" s="27"/>
      <c r="W66" s="31"/>
      <c r="X66" s="26"/>
      <c r="Y66" s="26"/>
      <c r="Z66" s="26"/>
    </row>
    <row r="67" customFormat="false" ht="39" hidden="false" customHeight="true" outlineLevel="0" collapsed="false">
      <c r="A67" s="20"/>
      <c r="B67" s="20"/>
      <c r="C67" s="17"/>
      <c r="D67" s="17"/>
      <c r="E67" s="21"/>
      <c r="F67" s="23" t="s">
        <v>30</v>
      </c>
      <c r="G67" s="24" t="n">
        <f aca="false">H67+I67+J67+K67+L67+M67+N67+O67</f>
        <v>2060532</v>
      </c>
      <c r="H67" s="25" t="n">
        <f aca="false">H16+H34+H43</f>
        <v>0</v>
      </c>
      <c r="I67" s="25" t="n">
        <f aca="false">I16+I34+I43</f>
        <v>0</v>
      </c>
      <c r="J67" s="25" t="n">
        <f aca="false">J16+J34+J43</f>
        <v>0</v>
      </c>
      <c r="K67" s="25" t="n">
        <f aca="false">K16+K34+K43</f>
        <v>250000</v>
      </c>
      <c r="L67" s="25" t="n">
        <f aca="false">L55</f>
        <v>1810532</v>
      </c>
      <c r="M67" s="25" t="n">
        <f aca="false">M55</f>
        <v>0</v>
      </c>
      <c r="N67" s="25" t="n">
        <f aca="false">N55</f>
        <v>0</v>
      </c>
      <c r="O67" s="25" t="n">
        <f aca="false">O55</f>
        <v>0</v>
      </c>
      <c r="P67" s="26"/>
      <c r="Q67" s="26"/>
      <c r="R67" s="26"/>
      <c r="S67" s="27"/>
      <c r="T67" s="27"/>
      <c r="U67" s="27"/>
      <c r="V67" s="27"/>
      <c r="W67" s="31"/>
      <c r="X67" s="26"/>
      <c r="Y67" s="26"/>
      <c r="Z67" s="26"/>
    </row>
    <row r="68" customFormat="false" ht="33.75" hidden="false" customHeight="true" outlineLevel="0" collapsed="false">
      <c r="A68" s="19" t="s">
        <v>71</v>
      </c>
      <c r="B68" s="19"/>
      <c r="C68" s="21" t="s">
        <v>72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101.25" hidden="false" customHeight="true" outlineLevel="0" collapsed="false">
      <c r="A69" s="19" t="s">
        <v>73</v>
      </c>
      <c r="B69" s="19"/>
      <c r="C69" s="21" t="s">
        <v>74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57" hidden="false" customHeight="true" outlineLevel="0" collapsed="false">
      <c r="A70" s="20"/>
      <c r="B70" s="22" t="s">
        <v>75</v>
      </c>
      <c r="C70" s="17"/>
      <c r="D70" s="17"/>
      <c r="E70" s="21"/>
      <c r="F70" s="23" t="s">
        <v>26</v>
      </c>
      <c r="G70" s="25" t="n">
        <f aca="false">H70+I70+J70+K70+L70+M70+N70+O70</f>
        <v>650518.503</v>
      </c>
      <c r="H70" s="25" t="n">
        <f aca="false">H71+H72</f>
        <v>88838.18</v>
      </c>
      <c r="I70" s="25" t="n">
        <f aca="false">I71+I72</f>
        <v>90490.69</v>
      </c>
      <c r="J70" s="25" t="n">
        <f aca="false">J71+J72</f>
        <v>101667.39</v>
      </c>
      <c r="K70" s="25" t="n">
        <f aca="false">K71+K72</f>
        <v>146438.993</v>
      </c>
      <c r="L70" s="25" t="n">
        <f aca="false">L71+L72</f>
        <v>51870.25</v>
      </c>
      <c r="M70" s="25" t="n">
        <f aca="false">M71+M72</f>
        <v>67053</v>
      </c>
      <c r="N70" s="25" t="n">
        <f aca="false">N71+N72</f>
        <v>52080</v>
      </c>
      <c r="O70" s="25" t="n">
        <f aca="false">O71+O72</f>
        <v>52080</v>
      </c>
      <c r="P70" s="26" t="s">
        <v>27</v>
      </c>
      <c r="Q70" s="26" t="s">
        <v>27</v>
      </c>
      <c r="R70" s="26" t="s">
        <v>27</v>
      </c>
      <c r="S70" s="27" t="s">
        <v>27</v>
      </c>
      <c r="T70" s="27" t="s">
        <v>27</v>
      </c>
      <c r="U70" s="27" t="s">
        <v>27</v>
      </c>
      <c r="V70" s="26" t="s">
        <v>27</v>
      </c>
      <c r="W70" s="31" t="s">
        <v>27</v>
      </c>
      <c r="X70" s="26" t="s">
        <v>27</v>
      </c>
      <c r="Y70" s="26" t="s">
        <v>27</v>
      </c>
      <c r="Z70" s="26" t="s">
        <v>27</v>
      </c>
    </row>
    <row r="71" customFormat="false" ht="62.4" hidden="false" customHeight="true" outlineLevel="0" collapsed="false">
      <c r="A71" s="20"/>
      <c r="B71" s="38" t="s">
        <v>76</v>
      </c>
      <c r="C71" s="17"/>
      <c r="D71" s="17"/>
      <c r="E71" s="21"/>
      <c r="F71" s="23" t="s">
        <v>29</v>
      </c>
      <c r="G71" s="25" t="n">
        <f aca="false">H71+I71+J71+K71+L71+M71+N71+O71</f>
        <v>391952.07</v>
      </c>
      <c r="H71" s="25" t="n">
        <f aca="false">H74</f>
        <v>12270.61</v>
      </c>
      <c r="I71" s="25" t="n">
        <f aca="false">I74</f>
        <v>32525.73</v>
      </c>
      <c r="J71" s="25" t="n">
        <f aca="false">J74</f>
        <v>48427.34</v>
      </c>
      <c r="K71" s="25" t="n">
        <f aca="false">K74</f>
        <v>88235.14</v>
      </c>
      <c r="L71" s="25" t="n">
        <f aca="false">L74</f>
        <v>39280.25</v>
      </c>
      <c r="M71" s="25" t="n">
        <f aca="false">M74</f>
        <v>67053</v>
      </c>
      <c r="N71" s="25" t="n">
        <f aca="false">N74</f>
        <v>52080</v>
      </c>
      <c r="O71" s="25" t="n">
        <f aca="false">O74</f>
        <v>52080</v>
      </c>
      <c r="P71" s="26"/>
      <c r="Q71" s="26"/>
      <c r="R71" s="26"/>
      <c r="S71" s="27"/>
      <c r="T71" s="27"/>
      <c r="U71" s="27"/>
      <c r="V71" s="26"/>
      <c r="W71" s="31"/>
      <c r="X71" s="26"/>
      <c r="Y71" s="26"/>
      <c r="Z71" s="26"/>
    </row>
    <row r="72" customFormat="false" ht="31.2" hidden="false" customHeight="false" outlineLevel="0" collapsed="false">
      <c r="A72" s="20"/>
      <c r="B72" s="38"/>
      <c r="C72" s="17"/>
      <c r="D72" s="17"/>
      <c r="E72" s="21"/>
      <c r="F72" s="23" t="s">
        <v>30</v>
      </c>
      <c r="G72" s="25" t="n">
        <f aca="false">H72+I72+J72+K72+L72+M72+N72+O72</f>
        <v>258566.433</v>
      </c>
      <c r="H72" s="25" t="n">
        <f aca="false">H75</f>
        <v>76567.57</v>
      </c>
      <c r="I72" s="25" t="n">
        <f aca="false">I75</f>
        <v>57964.96</v>
      </c>
      <c r="J72" s="25" t="n">
        <f aca="false">J75</f>
        <v>53240.05</v>
      </c>
      <c r="K72" s="25" t="n">
        <f aca="false">K75</f>
        <v>58203.853</v>
      </c>
      <c r="L72" s="25" t="n">
        <f aca="false">L75</f>
        <v>12590</v>
      </c>
      <c r="M72" s="25" t="n">
        <f aca="false">M75</f>
        <v>0</v>
      </c>
      <c r="N72" s="25" t="n">
        <f aca="false">N75</f>
        <v>0</v>
      </c>
      <c r="O72" s="25" t="n">
        <f aca="false">O75</f>
        <v>0</v>
      </c>
      <c r="P72" s="26"/>
      <c r="Q72" s="26"/>
      <c r="R72" s="26"/>
      <c r="S72" s="27"/>
      <c r="T72" s="27"/>
      <c r="U72" s="27"/>
      <c r="V72" s="26"/>
      <c r="W72" s="31"/>
      <c r="X72" s="26"/>
      <c r="Y72" s="26"/>
      <c r="Z72" s="26"/>
    </row>
    <row r="73" customFormat="false" ht="31.2" hidden="false" customHeight="true" outlineLevel="0" collapsed="false">
      <c r="A73" s="20"/>
      <c r="B73" s="22" t="s">
        <v>31</v>
      </c>
      <c r="C73" s="17"/>
      <c r="D73" s="17"/>
      <c r="E73" s="30"/>
      <c r="F73" s="23" t="s">
        <v>26</v>
      </c>
      <c r="G73" s="25" t="n">
        <f aca="false">H73+I73+J73+K73+L73+M73+N73+O73</f>
        <v>650518.503</v>
      </c>
      <c r="H73" s="25" t="n">
        <f aca="false">H74+H75</f>
        <v>88838.18</v>
      </c>
      <c r="I73" s="25" t="n">
        <f aca="false">I74+I75</f>
        <v>90490.69</v>
      </c>
      <c r="J73" s="25" t="n">
        <f aca="false">J74+J75</f>
        <v>101667.39</v>
      </c>
      <c r="K73" s="25" t="n">
        <f aca="false">K74+K75</f>
        <v>146438.993</v>
      </c>
      <c r="L73" s="25" t="n">
        <f aca="false">L74+L75</f>
        <v>51870.25</v>
      </c>
      <c r="M73" s="25" t="n">
        <f aca="false">M74+M75</f>
        <v>67053</v>
      </c>
      <c r="N73" s="25" t="n">
        <f aca="false">N74+N75</f>
        <v>52080</v>
      </c>
      <c r="O73" s="25" t="n">
        <f aca="false">O74+O75</f>
        <v>52080</v>
      </c>
      <c r="P73" s="26" t="s">
        <v>27</v>
      </c>
      <c r="Q73" s="26" t="s">
        <v>27</v>
      </c>
      <c r="R73" s="26" t="s">
        <v>27</v>
      </c>
      <c r="S73" s="27" t="s">
        <v>27</v>
      </c>
      <c r="T73" s="27" t="s">
        <v>27</v>
      </c>
      <c r="U73" s="27" t="s">
        <v>27</v>
      </c>
      <c r="V73" s="26" t="s">
        <v>27</v>
      </c>
      <c r="W73" s="31" t="s">
        <v>27</v>
      </c>
      <c r="X73" s="26" t="s">
        <v>27</v>
      </c>
      <c r="Y73" s="26" t="s">
        <v>27</v>
      </c>
      <c r="Z73" s="26" t="s">
        <v>27</v>
      </c>
    </row>
    <row r="74" customFormat="false" ht="62.4" hidden="false" customHeight="true" outlineLevel="0" collapsed="false">
      <c r="A74" s="20"/>
      <c r="B74" s="38" t="s">
        <v>77</v>
      </c>
      <c r="C74" s="17"/>
      <c r="D74" s="17"/>
      <c r="E74" s="30"/>
      <c r="F74" s="23" t="s">
        <v>29</v>
      </c>
      <c r="G74" s="25" t="n">
        <f aca="false">H74+I74+J74+K74+L74+M74+N74+O74</f>
        <v>391952.07</v>
      </c>
      <c r="H74" s="25" t="n">
        <f aca="false">H77+H80+H83</f>
        <v>12270.61</v>
      </c>
      <c r="I74" s="25" t="n">
        <f aca="false">I77+I80+I83</f>
        <v>32525.73</v>
      </c>
      <c r="J74" s="25" t="n">
        <f aca="false">J77+J80+J83</f>
        <v>48427.34</v>
      </c>
      <c r="K74" s="25" t="n">
        <f aca="false">K77+K80+K83</f>
        <v>88235.14</v>
      </c>
      <c r="L74" s="25" t="n">
        <f aca="false">L77+L80+L83</f>
        <v>39280.25</v>
      </c>
      <c r="M74" s="25" t="n">
        <f aca="false">M77+M80+M83</f>
        <v>67053</v>
      </c>
      <c r="N74" s="25" t="n">
        <f aca="false">N77+N80+N83</f>
        <v>52080</v>
      </c>
      <c r="O74" s="25" t="n">
        <f aca="false">O77+O80+O83</f>
        <v>52080</v>
      </c>
      <c r="P74" s="26"/>
      <c r="Q74" s="26"/>
      <c r="R74" s="26"/>
      <c r="S74" s="27"/>
      <c r="T74" s="27"/>
      <c r="U74" s="27"/>
      <c r="V74" s="26"/>
      <c r="W74" s="31"/>
      <c r="X74" s="26"/>
      <c r="Y74" s="26"/>
      <c r="Z74" s="26"/>
    </row>
    <row r="75" customFormat="false" ht="31.2" hidden="false" customHeight="false" outlineLevel="0" collapsed="false">
      <c r="A75" s="20"/>
      <c r="B75" s="38"/>
      <c r="C75" s="17"/>
      <c r="D75" s="17"/>
      <c r="E75" s="30"/>
      <c r="F75" s="23" t="s">
        <v>30</v>
      </c>
      <c r="G75" s="25" t="n">
        <f aca="false">H75+I75+J75+K75+L75+M75+N75+O75</f>
        <v>258566.433</v>
      </c>
      <c r="H75" s="25" t="n">
        <f aca="false">H78+H81+H84</f>
        <v>76567.57</v>
      </c>
      <c r="I75" s="25" t="n">
        <f aca="false">I78+I81+I84</f>
        <v>57964.96</v>
      </c>
      <c r="J75" s="25" t="n">
        <f aca="false">J78+J81+J84</f>
        <v>53240.05</v>
      </c>
      <c r="K75" s="25" t="n">
        <f aca="false">K78+K81+K84</f>
        <v>58203.853</v>
      </c>
      <c r="L75" s="25" t="n">
        <f aca="false">L78+L81+L84</f>
        <v>12590</v>
      </c>
      <c r="M75" s="25" t="n">
        <f aca="false">M78+M81+M84</f>
        <v>0</v>
      </c>
      <c r="N75" s="25" t="n">
        <f aca="false">N78+N81+N84</f>
        <v>0</v>
      </c>
      <c r="O75" s="25" t="n">
        <f aca="false">O78+O81+O84</f>
        <v>0</v>
      </c>
      <c r="P75" s="26"/>
      <c r="Q75" s="26"/>
      <c r="R75" s="26"/>
      <c r="S75" s="27"/>
      <c r="T75" s="27"/>
      <c r="U75" s="27"/>
      <c r="V75" s="26"/>
      <c r="W75" s="31"/>
      <c r="X75" s="26"/>
      <c r="Y75" s="26"/>
      <c r="Z75" s="26"/>
    </row>
    <row r="76" customFormat="false" ht="31.2" hidden="false" customHeight="true" outlineLevel="0" collapsed="false">
      <c r="A76" s="20"/>
      <c r="B76" s="22" t="s">
        <v>33</v>
      </c>
      <c r="C76" s="17" t="n">
        <v>2019</v>
      </c>
      <c r="D76" s="17" t="n">
        <v>2022</v>
      </c>
      <c r="E76" s="30" t="s">
        <v>34</v>
      </c>
      <c r="F76" s="23" t="s">
        <v>26</v>
      </c>
      <c r="G76" s="25" t="n">
        <f aca="false">H76+I76+J76+K76+L76+M76+N76+O76</f>
        <v>299422.603</v>
      </c>
      <c r="H76" s="25" t="n">
        <f aca="false">H77+H78</f>
        <v>67362.62</v>
      </c>
      <c r="I76" s="25" t="n">
        <f aca="false">I77+I78</f>
        <v>58819.66</v>
      </c>
      <c r="J76" s="25" t="n">
        <f aca="false">J77+J78</f>
        <v>61112.5</v>
      </c>
      <c r="K76" s="25" t="n">
        <f aca="false">K77+K78</f>
        <v>112127.823</v>
      </c>
      <c r="L76" s="25" t="n">
        <f aca="false">L77+L78</f>
        <v>0</v>
      </c>
      <c r="M76" s="25" t="n">
        <f aca="false">M77+M78</f>
        <v>0</v>
      </c>
      <c r="N76" s="25" t="n">
        <f aca="false">N77+N78</f>
        <v>0</v>
      </c>
      <c r="O76" s="25" t="n">
        <f aca="false">O77+O78</f>
        <v>0</v>
      </c>
      <c r="P76" s="27" t="s">
        <v>78</v>
      </c>
      <c r="Q76" s="26" t="s">
        <v>36</v>
      </c>
      <c r="R76" s="27"/>
      <c r="S76" s="27" t="n">
        <v>11.8</v>
      </c>
      <c r="T76" s="27" t="n">
        <v>10</v>
      </c>
      <c r="U76" s="27" t="n">
        <v>9</v>
      </c>
      <c r="V76" s="27" t="n">
        <v>9</v>
      </c>
      <c r="W76" s="31" t="s">
        <v>27</v>
      </c>
      <c r="X76" s="27"/>
      <c r="Y76" s="27"/>
      <c r="Z76" s="27"/>
    </row>
    <row r="77" customFormat="false" ht="62.4" hidden="false" customHeight="true" outlineLevel="0" collapsed="false">
      <c r="A77" s="20"/>
      <c r="B77" s="38" t="s">
        <v>79</v>
      </c>
      <c r="C77" s="17"/>
      <c r="D77" s="17"/>
      <c r="E77" s="30"/>
      <c r="F77" s="23" t="s">
        <v>29</v>
      </c>
      <c r="G77" s="25" t="n">
        <f aca="false">H77+I77+J77+K77+L77+M77+N77+O77</f>
        <v>91168.62</v>
      </c>
      <c r="H77" s="25" t="n">
        <v>0</v>
      </c>
      <c r="I77" s="25" t="n">
        <v>13854.7</v>
      </c>
      <c r="J77" s="25" t="n">
        <v>23389.95</v>
      </c>
      <c r="K77" s="25" t="n">
        <v>53923.97</v>
      </c>
      <c r="L77" s="25" t="n">
        <v>0</v>
      </c>
      <c r="M77" s="25" t="n">
        <v>0</v>
      </c>
      <c r="N77" s="25" t="n">
        <v>0</v>
      </c>
      <c r="O77" s="25" t="n">
        <v>0</v>
      </c>
      <c r="P77" s="27"/>
      <c r="Q77" s="26"/>
      <c r="R77" s="27"/>
      <c r="S77" s="27"/>
      <c r="T77" s="27"/>
      <c r="U77" s="27"/>
      <c r="V77" s="27"/>
      <c r="W77" s="31"/>
      <c r="X77" s="27"/>
      <c r="Y77" s="27"/>
      <c r="Z77" s="27"/>
    </row>
    <row r="78" customFormat="false" ht="60" hidden="false" customHeight="true" outlineLevel="0" collapsed="false">
      <c r="A78" s="20"/>
      <c r="B78" s="38"/>
      <c r="C78" s="17"/>
      <c r="D78" s="17"/>
      <c r="E78" s="30"/>
      <c r="F78" s="23" t="s">
        <v>30</v>
      </c>
      <c r="G78" s="25" t="n">
        <f aca="false">H78+I78+J78+K78+L78+M78+N78+O78</f>
        <v>208253.983</v>
      </c>
      <c r="H78" s="25" t="n">
        <v>67362.62</v>
      </c>
      <c r="I78" s="25" t="n">
        <v>44964.96</v>
      </c>
      <c r="J78" s="25" t="n">
        <v>37722.55</v>
      </c>
      <c r="K78" s="25" t="n">
        <v>58203.853</v>
      </c>
      <c r="L78" s="25" t="n">
        <v>0</v>
      </c>
      <c r="M78" s="25" t="n">
        <v>0</v>
      </c>
      <c r="N78" s="25" t="n">
        <v>0</v>
      </c>
      <c r="O78" s="25" t="n">
        <v>0</v>
      </c>
      <c r="P78" s="27"/>
      <c r="Q78" s="26"/>
      <c r="R78" s="27"/>
      <c r="S78" s="27"/>
      <c r="T78" s="27"/>
      <c r="U78" s="27"/>
      <c r="V78" s="27"/>
      <c r="W78" s="31"/>
      <c r="X78" s="27"/>
      <c r="Y78" s="27"/>
      <c r="Z78" s="27"/>
    </row>
    <row r="79" customFormat="false" ht="31.2" hidden="false" customHeight="true" outlineLevel="0" collapsed="false">
      <c r="A79" s="20"/>
      <c r="B79" s="22" t="s">
        <v>38</v>
      </c>
      <c r="C79" s="17" t="n">
        <v>2019</v>
      </c>
      <c r="D79" s="17" t="n">
        <v>2026</v>
      </c>
      <c r="E79" s="30" t="s">
        <v>34</v>
      </c>
      <c r="F79" s="23" t="s">
        <v>26</v>
      </c>
      <c r="G79" s="25" t="n">
        <f aca="false">H79+I79+J79+K79+L79+M79+N79+O79</f>
        <v>312035.9</v>
      </c>
      <c r="H79" s="25" t="n">
        <f aca="false">H80+H81</f>
        <v>21475.56</v>
      </c>
      <c r="I79" s="25" t="n">
        <f aca="false">I80+I81</f>
        <v>31671.03</v>
      </c>
      <c r="J79" s="25" t="n">
        <f aca="false">J80+J81</f>
        <v>40554.89</v>
      </c>
      <c r="K79" s="25" t="n">
        <f aca="false">K80+K81</f>
        <v>34311.17</v>
      </c>
      <c r="L79" s="25" t="n">
        <f aca="false">L80+L81</f>
        <v>51870.25</v>
      </c>
      <c r="M79" s="25" t="n">
        <f aca="false">M80+M81</f>
        <v>54033</v>
      </c>
      <c r="N79" s="25" t="n">
        <f aca="false">N80+N81</f>
        <v>39060</v>
      </c>
      <c r="O79" s="25" t="n">
        <f aca="false">O80+O81</f>
        <v>39060</v>
      </c>
      <c r="P79" s="27" t="s">
        <v>80</v>
      </c>
      <c r="Q79" s="26" t="s">
        <v>60</v>
      </c>
      <c r="R79" s="26" t="n">
        <v>72</v>
      </c>
      <c r="S79" s="27" t="n">
        <v>12</v>
      </c>
      <c r="T79" s="27" t="n">
        <v>12</v>
      </c>
      <c r="U79" s="27" t="n">
        <v>12</v>
      </c>
      <c r="V79" s="27" t="n">
        <v>12</v>
      </c>
      <c r="W79" s="28" t="n">
        <v>15</v>
      </c>
      <c r="X79" s="27"/>
      <c r="Y79" s="27"/>
      <c r="Z79" s="27"/>
    </row>
    <row r="80" customFormat="false" ht="76.8" hidden="false" customHeight="true" outlineLevel="0" collapsed="false">
      <c r="A80" s="20"/>
      <c r="B80" s="38" t="s">
        <v>81</v>
      </c>
      <c r="C80" s="17"/>
      <c r="D80" s="17"/>
      <c r="E80" s="30"/>
      <c r="F80" s="23" t="s">
        <v>29</v>
      </c>
      <c r="G80" s="25" t="n">
        <f aca="false">H80+I80+J80+K80+L80+M80+N80+O80</f>
        <v>261723.45</v>
      </c>
      <c r="H80" s="25" t="n">
        <v>12270.61</v>
      </c>
      <c r="I80" s="25" t="n">
        <v>18671.03</v>
      </c>
      <c r="J80" s="25" t="n">
        <v>25037.39</v>
      </c>
      <c r="K80" s="25" t="n">
        <v>34311.17</v>
      </c>
      <c r="L80" s="25" t="n">
        <v>39280.25</v>
      </c>
      <c r="M80" s="25" t="n">
        <v>54033</v>
      </c>
      <c r="N80" s="25" t="n">
        <v>39060</v>
      </c>
      <c r="O80" s="25" t="n">
        <v>39060</v>
      </c>
      <c r="P80" s="27"/>
      <c r="Q80" s="26"/>
      <c r="R80" s="26"/>
      <c r="S80" s="27"/>
      <c r="T80" s="27"/>
      <c r="U80" s="27"/>
      <c r="V80" s="27"/>
      <c r="W80" s="28"/>
      <c r="X80" s="27"/>
      <c r="Y80" s="27"/>
      <c r="Z80" s="27"/>
    </row>
    <row r="81" customFormat="false" ht="105" hidden="false" customHeight="true" outlineLevel="0" collapsed="false">
      <c r="A81" s="20"/>
      <c r="B81" s="38"/>
      <c r="C81" s="17"/>
      <c r="D81" s="17"/>
      <c r="E81" s="30"/>
      <c r="F81" s="23" t="s">
        <v>30</v>
      </c>
      <c r="G81" s="25" t="n">
        <f aca="false">H81+I81+J81+K81+L81+M81+N81+O81</f>
        <v>50312.45</v>
      </c>
      <c r="H81" s="25" t="n">
        <v>9204.95</v>
      </c>
      <c r="I81" s="25" t="n">
        <v>13000</v>
      </c>
      <c r="J81" s="25" t="n">
        <v>15517.5</v>
      </c>
      <c r="K81" s="25" t="n">
        <v>0</v>
      </c>
      <c r="L81" s="25" t="n">
        <v>12590</v>
      </c>
      <c r="M81" s="25" t="n">
        <v>0</v>
      </c>
      <c r="N81" s="25" t="n">
        <v>0</v>
      </c>
      <c r="O81" s="25" t="n">
        <v>0</v>
      </c>
      <c r="P81" s="27"/>
      <c r="Q81" s="26"/>
      <c r="R81" s="26"/>
      <c r="S81" s="27"/>
      <c r="T81" s="27"/>
      <c r="U81" s="27"/>
      <c r="V81" s="27"/>
      <c r="W81" s="28"/>
      <c r="X81" s="27"/>
      <c r="Y81" s="27"/>
      <c r="Z81" s="27"/>
    </row>
    <row r="82" customFormat="false" ht="31.2" hidden="false" customHeight="true" outlineLevel="0" collapsed="false">
      <c r="A82" s="20"/>
      <c r="B82" s="22" t="s">
        <v>41</v>
      </c>
      <c r="C82" s="17" t="n">
        <v>2019</v>
      </c>
      <c r="D82" s="17" t="n">
        <v>2026</v>
      </c>
      <c r="E82" s="30" t="s">
        <v>34</v>
      </c>
      <c r="F82" s="23" t="s">
        <v>26</v>
      </c>
      <c r="G82" s="25" t="n">
        <f aca="false">H82+I82+J82+K82+L82+M82+N82+O82</f>
        <v>39060</v>
      </c>
      <c r="H82" s="25" t="n">
        <f aca="false">H83+H84</f>
        <v>0</v>
      </c>
      <c r="I82" s="25" t="n">
        <f aca="false">I83+I84</f>
        <v>0</v>
      </c>
      <c r="J82" s="25" t="n">
        <f aca="false">J83+J84</f>
        <v>0</v>
      </c>
      <c r="K82" s="25" t="n">
        <f aca="false">K83+K84</f>
        <v>0</v>
      </c>
      <c r="L82" s="25" t="n">
        <f aca="false">L83+L84</f>
        <v>0</v>
      </c>
      <c r="M82" s="25" t="n">
        <f aca="false">M83+M84</f>
        <v>13020</v>
      </c>
      <c r="N82" s="25" t="n">
        <f aca="false">N83+N84</f>
        <v>13020</v>
      </c>
      <c r="O82" s="25" t="n">
        <f aca="false">O83+O84</f>
        <v>13020</v>
      </c>
      <c r="P82" s="27" t="s">
        <v>82</v>
      </c>
      <c r="Q82" s="26" t="s">
        <v>36</v>
      </c>
      <c r="R82" s="26"/>
      <c r="S82" s="27" t="n">
        <v>2</v>
      </c>
      <c r="T82" s="27" t="n">
        <v>2</v>
      </c>
      <c r="U82" s="27" t="n">
        <v>2</v>
      </c>
      <c r="V82" s="27" t="n">
        <v>0</v>
      </c>
      <c r="W82" s="31" t="s">
        <v>27</v>
      </c>
      <c r="X82" s="27"/>
      <c r="Y82" s="27"/>
      <c r="Z82" s="27"/>
    </row>
    <row r="83" customFormat="false" ht="62.4" hidden="false" customHeight="true" outlineLevel="0" collapsed="false">
      <c r="A83" s="20"/>
      <c r="B83" s="38" t="s">
        <v>83</v>
      </c>
      <c r="C83" s="17"/>
      <c r="D83" s="17"/>
      <c r="E83" s="30"/>
      <c r="F83" s="23" t="s">
        <v>29</v>
      </c>
      <c r="G83" s="25" t="n">
        <f aca="false">H83+I83+J83+K83+L83+M83+N83+O83</f>
        <v>3906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13020</v>
      </c>
      <c r="N83" s="25" t="n">
        <v>13020</v>
      </c>
      <c r="O83" s="25" t="n">
        <v>13020</v>
      </c>
      <c r="P83" s="27"/>
      <c r="Q83" s="26"/>
      <c r="R83" s="26"/>
      <c r="S83" s="27"/>
      <c r="T83" s="27"/>
      <c r="U83" s="27"/>
      <c r="V83" s="27"/>
      <c r="W83" s="31"/>
      <c r="X83" s="27"/>
      <c r="Y83" s="27"/>
      <c r="Z83" s="27"/>
    </row>
    <row r="84" customFormat="false" ht="97.8" hidden="false" customHeight="true" outlineLevel="0" collapsed="false">
      <c r="A84" s="20"/>
      <c r="B84" s="38"/>
      <c r="C84" s="17"/>
      <c r="D84" s="17"/>
      <c r="E84" s="30"/>
      <c r="F84" s="23" t="s">
        <v>30</v>
      </c>
      <c r="G84" s="25" t="n">
        <f aca="false">H84+I84+J84+K84+L84+M84+N84+O84</f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7"/>
      <c r="Q84" s="26"/>
      <c r="R84" s="26"/>
      <c r="S84" s="27"/>
      <c r="T84" s="27"/>
      <c r="U84" s="27"/>
      <c r="V84" s="27"/>
      <c r="W84" s="31"/>
      <c r="X84" s="27"/>
      <c r="Y84" s="27"/>
      <c r="Z84" s="27"/>
    </row>
    <row r="85" customFormat="false" ht="31.2" hidden="false" customHeight="true" outlineLevel="0" collapsed="false">
      <c r="A85" s="20" t="s">
        <v>84</v>
      </c>
      <c r="B85" s="20"/>
      <c r="C85" s="17"/>
      <c r="D85" s="17"/>
      <c r="E85" s="21" t="s">
        <v>27</v>
      </c>
      <c r="F85" s="23" t="s">
        <v>26</v>
      </c>
      <c r="G85" s="25" t="n">
        <f aca="false">H85+I85+J85+K85+L85+M85+N85+O85</f>
        <v>650518.503</v>
      </c>
      <c r="H85" s="25" t="n">
        <f aca="false">H86+H87</f>
        <v>88838.18</v>
      </c>
      <c r="I85" s="25" t="n">
        <f aca="false">I86+I87</f>
        <v>90490.69</v>
      </c>
      <c r="J85" s="25" t="n">
        <f aca="false">J86+J87</f>
        <v>101667.39</v>
      </c>
      <c r="K85" s="25" t="n">
        <f aca="false">K86+K87</f>
        <v>146438.993</v>
      </c>
      <c r="L85" s="25" t="n">
        <f aca="false">L86+L87</f>
        <v>51870.25</v>
      </c>
      <c r="M85" s="25" t="n">
        <f aca="false">M86+M87</f>
        <v>67053</v>
      </c>
      <c r="N85" s="25" t="n">
        <f aca="false">N86+N87</f>
        <v>52080</v>
      </c>
      <c r="O85" s="25" t="n">
        <f aca="false">O86+O87</f>
        <v>52080</v>
      </c>
      <c r="P85" s="26" t="s">
        <v>27</v>
      </c>
      <c r="Q85" s="26" t="s">
        <v>27</v>
      </c>
      <c r="R85" s="26" t="s">
        <v>27</v>
      </c>
      <c r="S85" s="27" t="s">
        <v>27</v>
      </c>
      <c r="T85" s="27" t="s">
        <v>27</v>
      </c>
      <c r="U85" s="27" t="s">
        <v>27</v>
      </c>
      <c r="V85" s="26" t="s">
        <v>27</v>
      </c>
      <c r="W85" s="31" t="s">
        <v>27</v>
      </c>
      <c r="X85" s="26" t="s">
        <v>27</v>
      </c>
      <c r="Y85" s="26" t="s">
        <v>27</v>
      </c>
      <c r="Z85" s="26" t="s">
        <v>27</v>
      </c>
    </row>
    <row r="86" customFormat="false" ht="83.4" hidden="false" customHeight="true" outlineLevel="0" collapsed="false">
      <c r="A86" s="20"/>
      <c r="B86" s="20"/>
      <c r="C86" s="17"/>
      <c r="D86" s="17"/>
      <c r="E86" s="21"/>
      <c r="F86" s="23" t="s">
        <v>85</v>
      </c>
      <c r="G86" s="25" t="n">
        <f aca="false">H86+I86+J86+K86+L86+M86+N86+O86</f>
        <v>391952.07</v>
      </c>
      <c r="H86" s="25" t="n">
        <f aca="false">H71</f>
        <v>12270.61</v>
      </c>
      <c r="I86" s="25" t="n">
        <f aca="false">I71</f>
        <v>32525.73</v>
      </c>
      <c r="J86" s="25" t="n">
        <f aca="false">J71</f>
        <v>48427.34</v>
      </c>
      <c r="K86" s="25" t="n">
        <f aca="false">K71</f>
        <v>88235.14</v>
      </c>
      <c r="L86" s="25" t="n">
        <f aca="false">L71</f>
        <v>39280.25</v>
      </c>
      <c r="M86" s="25" t="n">
        <f aca="false">M71</f>
        <v>67053</v>
      </c>
      <c r="N86" s="25" t="n">
        <f aca="false">N71</f>
        <v>52080</v>
      </c>
      <c r="O86" s="25" t="n">
        <f aca="false">O71</f>
        <v>52080</v>
      </c>
      <c r="P86" s="26"/>
      <c r="Q86" s="26"/>
      <c r="R86" s="26"/>
      <c r="S86" s="27"/>
      <c r="T86" s="27"/>
      <c r="U86" s="27"/>
      <c r="V86" s="26"/>
      <c r="W86" s="31"/>
      <c r="X86" s="26"/>
      <c r="Y86" s="26"/>
      <c r="Z86" s="26"/>
    </row>
    <row r="87" customFormat="false" ht="52.5" hidden="false" customHeight="true" outlineLevel="0" collapsed="false">
      <c r="A87" s="20"/>
      <c r="B87" s="20"/>
      <c r="C87" s="17"/>
      <c r="D87" s="17"/>
      <c r="E87" s="21"/>
      <c r="F87" s="23" t="s">
        <v>86</v>
      </c>
      <c r="G87" s="25" t="n">
        <f aca="false">H87+I87+J87+K87+L87+M87+N87+O87</f>
        <v>258566.433</v>
      </c>
      <c r="H87" s="25" t="n">
        <f aca="false">H72</f>
        <v>76567.57</v>
      </c>
      <c r="I87" s="25" t="n">
        <f aca="false">I72</f>
        <v>57964.96</v>
      </c>
      <c r="J87" s="25" t="n">
        <f aca="false">J72</f>
        <v>53240.05</v>
      </c>
      <c r="K87" s="25" t="n">
        <f aca="false">K72</f>
        <v>58203.853</v>
      </c>
      <c r="L87" s="25" t="n">
        <f aca="false">L72</f>
        <v>12590</v>
      </c>
      <c r="M87" s="25" t="n">
        <f aca="false">M72</f>
        <v>0</v>
      </c>
      <c r="N87" s="25" t="n">
        <f aca="false">N72</f>
        <v>0</v>
      </c>
      <c r="O87" s="25" t="n">
        <f aca="false">O72</f>
        <v>0</v>
      </c>
      <c r="P87" s="26"/>
      <c r="Q87" s="26"/>
      <c r="R87" s="26"/>
      <c r="S87" s="27"/>
      <c r="T87" s="27"/>
      <c r="U87" s="27"/>
      <c r="V87" s="26"/>
      <c r="W87" s="31"/>
      <c r="X87" s="26"/>
      <c r="Y87" s="26"/>
      <c r="Z87" s="26"/>
    </row>
    <row r="88" customFormat="false" ht="32.25" hidden="false" customHeight="true" outlineLevel="0" collapsed="false">
      <c r="A88" s="19" t="s">
        <v>87</v>
      </c>
      <c r="B88" s="19"/>
      <c r="C88" s="21" t="s">
        <v>88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customFormat="false" ht="127.8" hidden="false" customHeight="true" outlineLevel="0" collapsed="false">
      <c r="A89" s="19" t="s">
        <v>89</v>
      </c>
      <c r="B89" s="19"/>
      <c r="C89" s="21" t="s">
        <v>90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52.2" hidden="false" customHeight="true" outlineLevel="0" collapsed="false">
      <c r="A90" s="20"/>
      <c r="B90" s="22" t="s">
        <v>91</v>
      </c>
      <c r="C90" s="17"/>
      <c r="D90" s="17"/>
      <c r="E90" s="21"/>
      <c r="F90" s="23" t="s">
        <v>26</v>
      </c>
      <c r="G90" s="39" t="n">
        <f aca="false">H90+I90+J90+K90+L90+M90+N90+O90</f>
        <v>1772740</v>
      </c>
      <c r="H90" s="39" t="n">
        <f aca="false">H91+H92</f>
        <v>0</v>
      </c>
      <c r="I90" s="39" t="n">
        <f aca="false">I91+I92</f>
        <v>14120</v>
      </c>
      <c r="J90" s="39" t="n">
        <f aca="false">J91+J92</f>
        <v>186700</v>
      </c>
      <c r="K90" s="39" t="n">
        <f aca="false">K91+K92</f>
        <v>228300</v>
      </c>
      <c r="L90" s="39" t="n">
        <f aca="false">L91+L92</f>
        <v>296620</v>
      </c>
      <c r="M90" s="39" t="n">
        <f aca="false">M91+M92</f>
        <v>349000</v>
      </c>
      <c r="N90" s="39" t="n">
        <f aca="false">N91+N92</f>
        <v>349000</v>
      </c>
      <c r="O90" s="39" t="n">
        <f aca="false">O91+O92</f>
        <v>349000</v>
      </c>
      <c r="P90" s="26" t="s">
        <v>27</v>
      </c>
      <c r="Q90" s="26" t="s">
        <v>27</v>
      </c>
      <c r="R90" s="26" t="s">
        <v>27</v>
      </c>
      <c r="S90" s="27" t="s">
        <v>27</v>
      </c>
      <c r="T90" s="27" t="s">
        <v>27</v>
      </c>
      <c r="U90" s="27" t="s">
        <v>27</v>
      </c>
      <c r="V90" s="26" t="s">
        <v>27</v>
      </c>
      <c r="W90" s="31" t="s">
        <v>27</v>
      </c>
      <c r="X90" s="26" t="s">
        <v>27</v>
      </c>
      <c r="Y90" s="26" t="s">
        <v>27</v>
      </c>
      <c r="Z90" s="26" t="s">
        <v>27</v>
      </c>
    </row>
    <row r="91" customFormat="false" ht="69.6" hidden="false" customHeight="true" outlineLevel="0" collapsed="false">
      <c r="A91" s="20"/>
      <c r="B91" s="38" t="s">
        <v>92</v>
      </c>
      <c r="C91" s="17"/>
      <c r="D91" s="17"/>
      <c r="E91" s="21"/>
      <c r="F91" s="23" t="s">
        <v>29</v>
      </c>
      <c r="G91" s="39" t="n">
        <f aca="false">H91+I91+J91+K91+L91+M91+N91+O91</f>
        <v>1772740</v>
      </c>
      <c r="H91" s="39" t="n">
        <f aca="false">H94+H103</f>
        <v>0</v>
      </c>
      <c r="I91" s="39" t="n">
        <f aca="false">I94+I103</f>
        <v>14120</v>
      </c>
      <c r="J91" s="39" t="n">
        <f aca="false">J94+J103</f>
        <v>186700</v>
      </c>
      <c r="K91" s="39" t="n">
        <f aca="false">K94+K103</f>
        <v>228300</v>
      </c>
      <c r="L91" s="39" t="n">
        <f aca="false">L94+L103</f>
        <v>296620</v>
      </c>
      <c r="M91" s="39" t="n">
        <f aca="false">M94+M103</f>
        <v>349000</v>
      </c>
      <c r="N91" s="39" t="n">
        <f aca="false">N94+N103</f>
        <v>349000</v>
      </c>
      <c r="O91" s="39" t="n">
        <f aca="false">O94+O103</f>
        <v>349000</v>
      </c>
      <c r="P91" s="26"/>
      <c r="Q91" s="26"/>
      <c r="R91" s="26"/>
      <c r="S91" s="27"/>
      <c r="T91" s="27"/>
      <c r="U91" s="27"/>
      <c r="V91" s="26"/>
      <c r="W91" s="31"/>
      <c r="X91" s="26"/>
      <c r="Y91" s="26"/>
      <c r="Z91" s="26"/>
    </row>
    <row r="92" customFormat="false" ht="48.6" hidden="false" customHeight="true" outlineLevel="0" collapsed="false">
      <c r="A92" s="20"/>
      <c r="B92" s="38"/>
      <c r="C92" s="17"/>
      <c r="D92" s="17"/>
      <c r="E92" s="21"/>
      <c r="F92" s="23" t="s">
        <v>30</v>
      </c>
      <c r="G92" s="39" t="n">
        <f aca="false">H92+I92+J92+K92+L92+M92+N92+O92</f>
        <v>0</v>
      </c>
      <c r="H92" s="39" t="n">
        <f aca="false">H95+H104</f>
        <v>0</v>
      </c>
      <c r="I92" s="39" t="n">
        <f aca="false">I95+I104</f>
        <v>0</v>
      </c>
      <c r="J92" s="39" t="n">
        <f aca="false">J95+J104</f>
        <v>0</v>
      </c>
      <c r="K92" s="39" t="n">
        <f aca="false">K95+K104</f>
        <v>0</v>
      </c>
      <c r="L92" s="39" t="n">
        <f aca="false">L95+L104</f>
        <v>0</v>
      </c>
      <c r="M92" s="39" t="n">
        <f aca="false">M95+M104</f>
        <v>0</v>
      </c>
      <c r="N92" s="39" t="n">
        <f aca="false">N95+N104</f>
        <v>0</v>
      </c>
      <c r="O92" s="39" t="n">
        <f aca="false">O95+O104</f>
        <v>0</v>
      </c>
      <c r="P92" s="26"/>
      <c r="Q92" s="26"/>
      <c r="R92" s="26"/>
      <c r="S92" s="27"/>
      <c r="T92" s="27"/>
      <c r="U92" s="27"/>
      <c r="V92" s="26"/>
      <c r="W92" s="31"/>
      <c r="X92" s="26"/>
      <c r="Y92" s="26"/>
      <c r="Z92" s="26"/>
    </row>
    <row r="93" customFormat="false" ht="31.2" hidden="false" customHeight="true" outlineLevel="0" collapsed="false">
      <c r="A93" s="20"/>
      <c r="B93" s="22" t="s">
        <v>31</v>
      </c>
      <c r="C93" s="17"/>
      <c r="D93" s="17"/>
      <c r="E93" s="30"/>
      <c r="F93" s="23" t="s">
        <v>26</v>
      </c>
      <c r="G93" s="39" t="n">
        <f aca="false">H93+I93+J93+K93+L93+M93+N93+O93</f>
        <v>1772740</v>
      </c>
      <c r="H93" s="39" t="n">
        <f aca="false">H94+H95</f>
        <v>0</v>
      </c>
      <c r="I93" s="39" t="n">
        <f aca="false">I94+I95</f>
        <v>14120</v>
      </c>
      <c r="J93" s="39" t="n">
        <f aca="false">J94+J95</f>
        <v>186700</v>
      </c>
      <c r="K93" s="39" t="n">
        <f aca="false">K94+K95</f>
        <v>228300</v>
      </c>
      <c r="L93" s="39" t="n">
        <f aca="false">L94+L95</f>
        <v>296620</v>
      </c>
      <c r="M93" s="39" t="n">
        <f aca="false">M94+M95</f>
        <v>349000</v>
      </c>
      <c r="N93" s="39" t="n">
        <f aca="false">N94+N95</f>
        <v>349000</v>
      </c>
      <c r="O93" s="39" t="n">
        <f aca="false">O94+O95</f>
        <v>349000</v>
      </c>
      <c r="P93" s="26" t="s">
        <v>27</v>
      </c>
      <c r="Q93" s="26" t="s">
        <v>27</v>
      </c>
      <c r="R93" s="26" t="s">
        <v>27</v>
      </c>
      <c r="S93" s="27" t="s">
        <v>27</v>
      </c>
      <c r="T93" s="27" t="s">
        <v>27</v>
      </c>
      <c r="U93" s="27" t="s">
        <v>27</v>
      </c>
      <c r="V93" s="26" t="s">
        <v>27</v>
      </c>
      <c r="W93" s="31" t="s">
        <v>27</v>
      </c>
      <c r="X93" s="26" t="s">
        <v>27</v>
      </c>
      <c r="Y93" s="26" t="s">
        <v>27</v>
      </c>
      <c r="Z93" s="26" t="s">
        <v>27</v>
      </c>
    </row>
    <row r="94" customFormat="false" ht="62.4" hidden="false" customHeight="true" outlineLevel="0" collapsed="false">
      <c r="A94" s="20"/>
      <c r="B94" s="38" t="s">
        <v>93</v>
      </c>
      <c r="C94" s="17"/>
      <c r="D94" s="17"/>
      <c r="E94" s="30"/>
      <c r="F94" s="23" t="s">
        <v>29</v>
      </c>
      <c r="G94" s="39" t="n">
        <f aca="false">H94+I94+J94+K94+L94+M94+N94+O94</f>
        <v>1772740</v>
      </c>
      <c r="H94" s="39" t="n">
        <f aca="false">H100+H97</f>
        <v>0</v>
      </c>
      <c r="I94" s="39" t="n">
        <f aca="false">I100+I97</f>
        <v>14120</v>
      </c>
      <c r="J94" s="39" t="n">
        <f aca="false">J100+J97</f>
        <v>186700</v>
      </c>
      <c r="K94" s="39" t="n">
        <f aca="false">K100+K97</f>
        <v>228300</v>
      </c>
      <c r="L94" s="39" t="n">
        <f aca="false">L100+L97</f>
        <v>296620</v>
      </c>
      <c r="M94" s="39" t="n">
        <f aca="false">M100+M97</f>
        <v>349000</v>
      </c>
      <c r="N94" s="39" t="n">
        <f aca="false">N100+N97</f>
        <v>349000</v>
      </c>
      <c r="O94" s="39" t="n">
        <f aca="false">O100+O97</f>
        <v>349000</v>
      </c>
      <c r="P94" s="26"/>
      <c r="Q94" s="26"/>
      <c r="R94" s="26"/>
      <c r="S94" s="27"/>
      <c r="T94" s="27"/>
      <c r="U94" s="27"/>
      <c r="V94" s="26"/>
      <c r="W94" s="31"/>
      <c r="X94" s="26"/>
      <c r="Y94" s="26"/>
      <c r="Z94" s="26"/>
    </row>
    <row r="95" customFormat="false" ht="71.4" hidden="false" customHeight="true" outlineLevel="0" collapsed="false">
      <c r="A95" s="20"/>
      <c r="B95" s="38"/>
      <c r="C95" s="17"/>
      <c r="D95" s="17"/>
      <c r="E95" s="30"/>
      <c r="F95" s="23" t="s">
        <v>30</v>
      </c>
      <c r="G95" s="39" t="n">
        <f aca="false">H95+I95+J95+K95+L95+M95+N95+O95</f>
        <v>0</v>
      </c>
      <c r="H95" s="39" t="n">
        <f aca="false">H101+H98</f>
        <v>0</v>
      </c>
      <c r="I95" s="39" t="n">
        <f aca="false">I101+I98</f>
        <v>0</v>
      </c>
      <c r="J95" s="39" t="n">
        <f aca="false">J101+J98</f>
        <v>0</v>
      </c>
      <c r="K95" s="39" t="n">
        <f aca="false">K101+K98</f>
        <v>0</v>
      </c>
      <c r="L95" s="39" t="n">
        <f aca="false">L101+L98</f>
        <v>0</v>
      </c>
      <c r="M95" s="39" t="n">
        <f aca="false">M101+M98</f>
        <v>0</v>
      </c>
      <c r="N95" s="39" t="n">
        <f aca="false">N101+N98</f>
        <v>0</v>
      </c>
      <c r="O95" s="39" t="n">
        <f aca="false">O101+O98</f>
        <v>0</v>
      </c>
      <c r="P95" s="26"/>
      <c r="Q95" s="26"/>
      <c r="R95" s="26"/>
      <c r="S95" s="27"/>
      <c r="T95" s="27"/>
      <c r="U95" s="27"/>
      <c r="V95" s="26"/>
      <c r="W95" s="31"/>
      <c r="X95" s="26"/>
      <c r="Y95" s="26"/>
      <c r="Z95" s="26"/>
    </row>
    <row r="96" customFormat="false" ht="31.2" hidden="false" customHeight="true" outlineLevel="0" collapsed="false">
      <c r="A96" s="20"/>
      <c r="B96" s="22" t="s">
        <v>33</v>
      </c>
      <c r="C96" s="17" t="n">
        <v>2019</v>
      </c>
      <c r="D96" s="17" t="n">
        <v>2026</v>
      </c>
      <c r="E96" s="30" t="s">
        <v>34</v>
      </c>
      <c r="F96" s="23" t="s">
        <v>26</v>
      </c>
      <c r="G96" s="39" t="n">
        <f aca="false">H96+I96+J96+K96+L96+M96+N96+O96</f>
        <v>30455</v>
      </c>
      <c r="H96" s="39" t="n">
        <f aca="false">H97+H98</f>
        <v>0</v>
      </c>
      <c r="I96" s="39" t="n">
        <f aca="false">I97+I98</f>
        <v>455</v>
      </c>
      <c r="J96" s="39" t="n">
        <f aca="false">J97+J98</f>
        <v>0</v>
      </c>
      <c r="K96" s="39" t="n">
        <f aca="false">K97+K98</f>
        <v>0</v>
      </c>
      <c r="L96" s="39" t="n">
        <f aca="false">L97+L98</f>
        <v>0</v>
      </c>
      <c r="M96" s="39" t="n">
        <f aca="false">M97+M98</f>
        <v>10000</v>
      </c>
      <c r="N96" s="39" t="n">
        <f aca="false">N97+N98</f>
        <v>10000</v>
      </c>
      <c r="O96" s="39" t="n">
        <f aca="false">O97+O98</f>
        <v>10000</v>
      </c>
      <c r="P96" s="27" t="s">
        <v>94</v>
      </c>
      <c r="Q96" s="26" t="s">
        <v>36</v>
      </c>
      <c r="R96" s="26"/>
      <c r="S96" s="27" t="n">
        <v>95</v>
      </c>
      <c r="T96" s="27" t="n">
        <v>95</v>
      </c>
      <c r="U96" s="27" t="n">
        <v>95</v>
      </c>
      <c r="V96" s="27" t="n">
        <v>95</v>
      </c>
      <c r="W96" s="31" t="n">
        <v>95</v>
      </c>
      <c r="X96" s="27"/>
      <c r="Y96" s="40"/>
      <c r="Z96" s="27"/>
    </row>
    <row r="97" customFormat="false" ht="62.4" hidden="false" customHeight="true" outlineLevel="0" collapsed="false">
      <c r="A97" s="20"/>
      <c r="B97" s="38" t="s">
        <v>95</v>
      </c>
      <c r="C97" s="17"/>
      <c r="D97" s="17"/>
      <c r="E97" s="30"/>
      <c r="F97" s="23" t="s">
        <v>29</v>
      </c>
      <c r="G97" s="39" t="n">
        <f aca="false">H97+I97+J97+K97+L97+M97+N97+O97</f>
        <v>30455</v>
      </c>
      <c r="H97" s="39" t="n">
        <v>0</v>
      </c>
      <c r="I97" s="39" t="n">
        <v>455</v>
      </c>
      <c r="J97" s="39" t="n">
        <v>0</v>
      </c>
      <c r="K97" s="39" t="n">
        <v>0</v>
      </c>
      <c r="L97" s="39" t="n">
        <v>0</v>
      </c>
      <c r="M97" s="39" t="n">
        <v>10000</v>
      </c>
      <c r="N97" s="39" t="n">
        <v>10000</v>
      </c>
      <c r="O97" s="39" t="n">
        <v>10000</v>
      </c>
      <c r="P97" s="27"/>
      <c r="Q97" s="26"/>
      <c r="R97" s="26"/>
      <c r="S97" s="27"/>
      <c r="T97" s="27"/>
      <c r="U97" s="27"/>
      <c r="V97" s="27"/>
      <c r="W97" s="31"/>
      <c r="X97" s="27"/>
      <c r="Y97" s="36"/>
      <c r="Z97" s="27"/>
    </row>
    <row r="98" customFormat="false" ht="34.2" hidden="false" customHeight="true" outlineLevel="0" collapsed="false">
      <c r="A98" s="20"/>
      <c r="B98" s="38"/>
      <c r="C98" s="17"/>
      <c r="D98" s="17"/>
      <c r="E98" s="30"/>
      <c r="F98" s="23" t="s">
        <v>30</v>
      </c>
      <c r="G98" s="39" t="n">
        <f aca="false">H98+I98+J98+K98+L98+M98+N98+O98</f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27"/>
      <c r="Q98" s="26"/>
      <c r="R98" s="26"/>
      <c r="S98" s="27"/>
      <c r="T98" s="27"/>
      <c r="U98" s="27"/>
      <c r="V98" s="27"/>
      <c r="W98" s="31"/>
      <c r="X98" s="27"/>
      <c r="Y98" s="41"/>
      <c r="Z98" s="27"/>
    </row>
    <row r="99" customFormat="false" ht="31.2" hidden="false" customHeight="true" outlineLevel="0" collapsed="false">
      <c r="A99" s="20"/>
      <c r="B99" s="22" t="s">
        <v>38</v>
      </c>
      <c r="C99" s="17" t="n">
        <v>2019</v>
      </c>
      <c r="D99" s="17" t="n">
        <v>2026</v>
      </c>
      <c r="E99" s="30" t="s">
        <v>34</v>
      </c>
      <c r="F99" s="23" t="s">
        <v>26</v>
      </c>
      <c r="G99" s="39" t="n">
        <f aca="false">H99+I99+J99+K99+L99+M99+N99+O99</f>
        <v>1742285</v>
      </c>
      <c r="H99" s="39" t="n">
        <f aca="false">H100+H101</f>
        <v>0</v>
      </c>
      <c r="I99" s="39" t="n">
        <f aca="false">I100+I101</f>
        <v>13665</v>
      </c>
      <c r="J99" s="39" t="n">
        <f aca="false">J100+J101</f>
        <v>186700</v>
      </c>
      <c r="K99" s="39" t="n">
        <f aca="false">K100+K101</f>
        <v>228300</v>
      </c>
      <c r="L99" s="39" t="n">
        <f aca="false">L100+L101</f>
        <v>296620</v>
      </c>
      <c r="M99" s="39" t="n">
        <f aca="false">M100+M101</f>
        <v>339000</v>
      </c>
      <c r="N99" s="39" t="n">
        <f aca="false">N100+N101</f>
        <v>339000</v>
      </c>
      <c r="O99" s="39" t="n">
        <f aca="false">O100+O101</f>
        <v>339000</v>
      </c>
      <c r="P99" s="27" t="s">
        <v>96</v>
      </c>
      <c r="Q99" s="26" t="s">
        <v>36</v>
      </c>
      <c r="R99" s="26"/>
      <c r="S99" s="27" t="n">
        <v>90</v>
      </c>
      <c r="T99" s="27" t="n">
        <v>90</v>
      </c>
      <c r="U99" s="27" t="n">
        <v>90</v>
      </c>
      <c r="V99" s="26" t="n">
        <v>90</v>
      </c>
      <c r="W99" s="31" t="n">
        <v>95</v>
      </c>
      <c r="X99" s="26"/>
      <c r="Y99" s="26"/>
      <c r="Z99" s="26"/>
    </row>
    <row r="100" customFormat="false" ht="62.4" hidden="false" customHeight="true" outlineLevel="0" collapsed="false">
      <c r="A100" s="20"/>
      <c r="B100" s="38" t="s">
        <v>97</v>
      </c>
      <c r="C100" s="17"/>
      <c r="D100" s="17"/>
      <c r="E100" s="30"/>
      <c r="F100" s="23" t="s">
        <v>29</v>
      </c>
      <c r="G100" s="39" t="n">
        <f aca="false">H100+I100+J100+K100+L100+M100+N100+O100</f>
        <v>1742285</v>
      </c>
      <c r="H100" s="39" t="n">
        <v>0</v>
      </c>
      <c r="I100" s="39" t="n">
        <v>13665</v>
      </c>
      <c r="J100" s="39" t="n">
        <v>186700</v>
      </c>
      <c r="K100" s="39" t="n">
        <v>228300</v>
      </c>
      <c r="L100" s="39" t="n">
        <v>296620</v>
      </c>
      <c r="M100" s="39" t="n">
        <v>339000</v>
      </c>
      <c r="N100" s="39" t="n">
        <v>339000</v>
      </c>
      <c r="O100" s="39" t="n">
        <v>339000</v>
      </c>
      <c r="P100" s="27"/>
      <c r="Q100" s="26"/>
      <c r="R100" s="26"/>
      <c r="S100" s="27"/>
      <c r="T100" s="27"/>
      <c r="U100" s="27"/>
      <c r="V100" s="26"/>
      <c r="W100" s="31"/>
      <c r="X100" s="26"/>
      <c r="Y100" s="26"/>
      <c r="Z100" s="26"/>
    </row>
    <row r="101" customFormat="false" ht="36.6" hidden="false" customHeight="true" outlineLevel="0" collapsed="false">
      <c r="A101" s="20"/>
      <c r="B101" s="38"/>
      <c r="C101" s="17"/>
      <c r="D101" s="17"/>
      <c r="E101" s="30"/>
      <c r="F101" s="23" t="s">
        <v>30</v>
      </c>
      <c r="G101" s="39" t="n">
        <f aca="false">H101+I101+J101+K101+L101+M101+N101+O101</f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27"/>
      <c r="Q101" s="26"/>
      <c r="R101" s="26"/>
      <c r="S101" s="27"/>
      <c r="T101" s="27"/>
      <c r="U101" s="27"/>
      <c r="V101" s="26"/>
      <c r="W101" s="31"/>
      <c r="X101" s="26"/>
      <c r="Y101" s="26"/>
      <c r="Z101" s="26"/>
    </row>
    <row r="102" customFormat="false" ht="34.8" hidden="false" customHeight="true" outlineLevel="0" collapsed="false">
      <c r="A102" s="27"/>
      <c r="B102" s="22" t="s">
        <v>31</v>
      </c>
      <c r="C102" s="17"/>
      <c r="D102" s="17"/>
      <c r="E102" s="30"/>
      <c r="F102" s="23" t="s">
        <v>26</v>
      </c>
      <c r="G102" s="39" t="n">
        <f aca="false">H102+I102+J102+K102+L102+M102+N102+O102</f>
        <v>0</v>
      </c>
      <c r="H102" s="39" t="n">
        <f aca="false">H103+H104</f>
        <v>0</v>
      </c>
      <c r="I102" s="39" t="n">
        <f aca="false">I103+I104</f>
        <v>0</v>
      </c>
      <c r="J102" s="39" t="n">
        <f aca="false">J103+J104</f>
        <v>0</v>
      </c>
      <c r="K102" s="39" t="n">
        <f aca="false">K103+K104</f>
        <v>0</v>
      </c>
      <c r="L102" s="39" t="n">
        <f aca="false">L103+L104</f>
        <v>0</v>
      </c>
      <c r="M102" s="39" t="n">
        <f aca="false">M103+M104</f>
        <v>0</v>
      </c>
      <c r="N102" s="39" t="n">
        <f aca="false">N103+N104</f>
        <v>0</v>
      </c>
      <c r="O102" s="39" t="n">
        <f aca="false">O103+O104</f>
        <v>0</v>
      </c>
      <c r="P102" s="26" t="s">
        <v>27</v>
      </c>
      <c r="Q102" s="26" t="s">
        <v>27</v>
      </c>
      <c r="R102" s="26" t="s">
        <v>27</v>
      </c>
      <c r="S102" s="27" t="s">
        <v>27</v>
      </c>
      <c r="T102" s="27" t="s">
        <v>27</v>
      </c>
      <c r="U102" s="27" t="s">
        <v>27</v>
      </c>
      <c r="V102" s="26" t="s">
        <v>27</v>
      </c>
      <c r="W102" s="31" t="s">
        <v>27</v>
      </c>
      <c r="X102" s="26" t="s">
        <v>27</v>
      </c>
      <c r="Y102" s="26" t="s">
        <v>27</v>
      </c>
      <c r="Z102" s="26" t="s">
        <v>27</v>
      </c>
    </row>
    <row r="103" customFormat="false" ht="64.2" hidden="false" customHeight="true" outlineLevel="0" collapsed="false">
      <c r="A103" s="27"/>
      <c r="B103" s="38" t="s">
        <v>98</v>
      </c>
      <c r="C103" s="17"/>
      <c r="D103" s="17"/>
      <c r="E103" s="30"/>
      <c r="F103" s="23" t="s">
        <v>29</v>
      </c>
      <c r="G103" s="39" t="n">
        <f aca="false">H103+I103+J103+K103+L103+M103+N103+O103</f>
        <v>0</v>
      </c>
      <c r="H103" s="39" t="n">
        <f aca="false">H106</f>
        <v>0</v>
      </c>
      <c r="I103" s="39" t="n">
        <f aca="false">I106</f>
        <v>0</v>
      </c>
      <c r="J103" s="39" t="n">
        <f aca="false">J106</f>
        <v>0</v>
      </c>
      <c r="K103" s="39" t="n">
        <f aca="false">K106</f>
        <v>0</v>
      </c>
      <c r="L103" s="39" t="n">
        <f aca="false">L106</f>
        <v>0</v>
      </c>
      <c r="M103" s="39" t="n">
        <f aca="false">M106</f>
        <v>0</v>
      </c>
      <c r="N103" s="39" t="n">
        <f aca="false">N106</f>
        <v>0</v>
      </c>
      <c r="O103" s="39" t="n">
        <f aca="false">O106</f>
        <v>0</v>
      </c>
      <c r="P103" s="26"/>
      <c r="Q103" s="26"/>
      <c r="R103" s="26"/>
      <c r="S103" s="27"/>
      <c r="T103" s="27"/>
      <c r="U103" s="27"/>
      <c r="V103" s="26"/>
      <c r="W103" s="31"/>
      <c r="X103" s="26"/>
      <c r="Y103" s="26"/>
      <c r="Z103" s="26"/>
    </row>
    <row r="104" customFormat="false" ht="38.4" hidden="false" customHeight="true" outlineLevel="0" collapsed="false">
      <c r="A104" s="27"/>
      <c r="B104" s="38"/>
      <c r="C104" s="17"/>
      <c r="D104" s="17"/>
      <c r="E104" s="30"/>
      <c r="F104" s="23" t="s">
        <v>30</v>
      </c>
      <c r="G104" s="39" t="n">
        <f aca="false">H104+I104+J104+K104+L104+M104+N104+O104</f>
        <v>0</v>
      </c>
      <c r="H104" s="39" t="n">
        <f aca="false">H107</f>
        <v>0</v>
      </c>
      <c r="I104" s="39" t="n">
        <f aca="false">I107</f>
        <v>0</v>
      </c>
      <c r="J104" s="39" t="n">
        <f aca="false">J107</f>
        <v>0</v>
      </c>
      <c r="K104" s="39" t="n">
        <f aca="false">K107</f>
        <v>0</v>
      </c>
      <c r="L104" s="39" t="n">
        <f aca="false">L107</f>
        <v>0</v>
      </c>
      <c r="M104" s="39" t="n">
        <f aca="false">M107</f>
        <v>0</v>
      </c>
      <c r="N104" s="39" t="n">
        <f aca="false">N107</f>
        <v>0</v>
      </c>
      <c r="O104" s="39" t="n">
        <f aca="false">O107</f>
        <v>0</v>
      </c>
      <c r="P104" s="26"/>
      <c r="Q104" s="26"/>
      <c r="R104" s="26"/>
      <c r="S104" s="27"/>
      <c r="T104" s="27"/>
      <c r="U104" s="27"/>
      <c r="V104" s="26"/>
      <c r="W104" s="31"/>
      <c r="X104" s="26"/>
      <c r="Y104" s="26"/>
      <c r="Z104" s="26"/>
    </row>
    <row r="105" customFormat="false" ht="31.2" hidden="false" customHeight="true" outlineLevel="0" collapsed="false">
      <c r="A105" s="20"/>
      <c r="B105" s="22" t="s">
        <v>33</v>
      </c>
      <c r="C105" s="17" t="n">
        <v>2019</v>
      </c>
      <c r="D105" s="17" t="n">
        <v>2026</v>
      </c>
      <c r="E105" s="30" t="s">
        <v>34</v>
      </c>
      <c r="F105" s="23" t="s">
        <v>26</v>
      </c>
      <c r="G105" s="39" t="n">
        <f aca="false">H105+I105+J105+K105+L105+M105+N105+O105</f>
        <v>0</v>
      </c>
      <c r="H105" s="39" t="n">
        <f aca="false">H106+H107</f>
        <v>0</v>
      </c>
      <c r="I105" s="39" t="n">
        <f aca="false">I106+I107</f>
        <v>0</v>
      </c>
      <c r="J105" s="39" t="n">
        <f aca="false">J106+J107</f>
        <v>0</v>
      </c>
      <c r="K105" s="39" t="n">
        <f aca="false">K106+K107</f>
        <v>0</v>
      </c>
      <c r="L105" s="39" t="n">
        <f aca="false">L106+L107</f>
        <v>0</v>
      </c>
      <c r="M105" s="39" t="n">
        <f aca="false">M106+M107</f>
        <v>0</v>
      </c>
      <c r="N105" s="39" t="n">
        <f aca="false">N106+N107</f>
        <v>0</v>
      </c>
      <c r="O105" s="39" t="n">
        <f aca="false">O106+O107</f>
        <v>0</v>
      </c>
      <c r="P105" s="26" t="s">
        <v>27</v>
      </c>
      <c r="Q105" s="26" t="s">
        <v>27</v>
      </c>
      <c r="R105" s="26" t="s">
        <v>27</v>
      </c>
      <c r="S105" s="27" t="s">
        <v>27</v>
      </c>
      <c r="T105" s="27" t="s">
        <v>27</v>
      </c>
      <c r="U105" s="27" t="s">
        <v>27</v>
      </c>
      <c r="V105" s="26" t="s">
        <v>27</v>
      </c>
      <c r="W105" s="31" t="s">
        <v>27</v>
      </c>
      <c r="X105" s="26" t="s">
        <v>27</v>
      </c>
      <c r="Y105" s="26" t="s">
        <v>27</v>
      </c>
      <c r="Z105" s="26" t="s">
        <v>27</v>
      </c>
    </row>
    <row r="106" customFormat="false" ht="84.6" hidden="false" customHeight="true" outlineLevel="0" collapsed="false">
      <c r="A106" s="20"/>
      <c r="B106" s="38" t="s">
        <v>99</v>
      </c>
      <c r="C106" s="17"/>
      <c r="D106" s="17"/>
      <c r="E106" s="30"/>
      <c r="F106" s="23" t="s">
        <v>85</v>
      </c>
      <c r="G106" s="39" t="n">
        <f aca="false">H106+I106+J106+K106+L106+M106+N106+O106</f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39" t="n">
        <v>0</v>
      </c>
      <c r="O106" s="39" t="n">
        <v>0</v>
      </c>
      <c r="P106" s="26"/>
      <c r="Q106" s="26"/>
      <c r="R106" s="26"/>
      <c r="S106" s="27"/>
      <c r="T106" s="27"/>
      <c r="U106" s="27"/>
      <c r="V106" s="26"/>
      <c r="W106" s="31"/>
      <c r="X106" s="26"/>
      <c r="Y106" s="26"/>
      <c r="Z106" s="26"/>
    </row>
    <row r="107" customFormat="false" ht="99.6" hidden="false" customHeight="true" outlineLevel="0" collapsed="false">
      <c r="A107" s="20"/>
      <c r="B107" s="38"/>
      <c r="C107" s="17"/>
      <c r="D107" s="17"/>
      <c r="E107" s="30"/>
      <c r="F107" s="23" t="s">
        <v>86</v>
      </c>
      <c r="G107" s="39" t="n">
        <f aca="false">H107+I107+J107+K107+L107+M107+N107+O107</f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39" t="n">
        <v>0</v>
      </c>
      <c r="M107" s="39" t="n">
        <v>0</v>
      </c>
      <c r="N107" s="39" t="n">
        <v>0</v>
      </c>
      <c r="O107" s="39" t="n">
        <v>0</v>
      </c>
      <c r="P107" s="26"/>
      <c r="Q107" s="26"/>
      <c r="R107" s="26"/>
      <c r="S107" s="27"/>
      <c r="T107" s="27"/>
      <c r="U107" s="27"/>
      <c r="V107" s="26"/>
      <c r="W107" s="31"/>
      <c r="X107" s="26"/>
      <c r="Y107" s="26"/>
      <c r="Z107" s="26"/>
    </row>
    <row r="108" customFormat="false" ht="31.2" hidden="false" customHeight="true" outlineLevel="0" collapsed="false">
      <c r="A108" s="20" t="s">
        <v>100</v>
      </c>
      <c r="B108" s="20"/>
      <c r="C108" s="17"/>
      <c r="D108" s="17"/>
      <c r="E108" s="21" t="s">
        <v>27</v>
      </c>
      <c r="F108" s="23" t="s">
        <v>26</v>
      </c>
      <c r="G108" s="39" t="n">
        <f aca="false">H108+I108+J108+K108+L108+M108+N108+O108</f>
        <v>1772740</v>
      </c>
      <c r="H108" s="39" t="n">
        <f aca="false">H109+H110</f>
        <v>0</v>
      </c>
      <c r="I108" s="39" t="n">
        <f aca="false">I109+I110</f>
        <v>14120</v>
      </c>
      <c r="J108" s="39" t="n">
        <f aca="false">J109+J110</f>
        <v>186700</v>
      </c>
      <c r="K108" s="39" t="n">
        <f aca="false">K109+K110</f>
        <v>228300</v>
      </c>
      <c r="L108" s="39" t="n">
        <f aca="false">L109+L110</f>
        <v>296620</v>
      </c>
      <c r="M108" s="39" t="n">
        <f aca="false">M109+M110</f>
        <v>349000</v>
      </c>
      <c r="N108" s="39" t="n">
        <f aca="false">N109+N110</f>
        <v>349000</v>
      </c>
      <c r="O108" s="39" t="n">
        <f aca="false">O109+O110</f>
        <v>349000</v>
      </c>
      <c r="P108" s="26" t="s">
        <v>27</v>
      </c>
      <c r="Q108" s="26" t="s">
        <v>27</v>
      </c>
      <c r="R108" s="26" t="s">
        <v>27</v>
      </c>
      <c r="S108" s="27" t="s">
        <v>27</v>
      </c>
      <c r="T108" s="27" t="s">
        <v>27</v>
      </c>
      <c r="U108" s="27" t="s">
        <v>27</v>
      </c>
      <c r="V108" s="26" t="s">
        <v>27</v>
      </c>
      <c r="W108" s="31" t="s">
        <v>27</v>
      </c>
      <c r="X108" s="26" t="s">
        <v>27</v>
      </c>
      <c r="Y108" s="26" t="s">
        <v>27</v>
      </c>
      <c r="Z108" s="26" t="s">
        <v>27</v>
      </c>
    </row>
    <row r="109" customFormat="false" ht="66.75" hidden="false" customHeight="true" outlineLevel="0" collapsed="false">
      <c r="A109" s="20"/>
      <c r="B109" s="20"/>
      <c r="C109" s="17"/>
      <c r="D109" s="17"/>
      <c r="E109" s="21"/>
      <c r="F109" s="23" t="s">
        <v>85</v>
      </c>
      <c r="G109" s="39" t="n">
        <f aca="false">H109+I109+J109+K109+L109+M109+N109+O109</f>
        <v>1772740</v>
      </c>
      <c r="H109" s="39" t="n">
        <f aca="false">H91</f>
        <v>0</v>
      </c>
      <c r="I109" s="39" t="n">
        <f aca="false">I91</f>
        <v>14120</v>
      </c>
      <c r="J109" s="39" t="n">
        <f aca="false">J91</f>
        <v>186700</v>
      </c>
      <c r="K109" s="39" t="n">
        <f aca="false">K91</f>
        <v>228300</v>
      </c>
      <c r="L109" s="39" t="n">
        <f aca="false">L91</f>
        <v>296620</v>
      </c>
      <c r="M109" s="39" t="n">
        <f aca="false">M91</f>
        <v>349000</v>
      </c>
      <c r="N109" s="39" t="n">
        <f aca="false">N91</f>
        <v>349000</v>
      </c>
      <c r="O109" s="39" t="n">
        <f aca="false">O91</f>
        <v>349000</v>
      </c>
      <c r="P109" s="26"/>
      <c r="Q109" s="26"/>
      <c r="R109" s="26"/>
      <c r="S109" s="27"/>
      <c r="T109" s="27"/>
      <c r="U109" s="27"/>
      <c r="V109" s="26"/>
      <c r="W109" s="31"/>
      <c r="X109" s="26"/>
      <c r="Y109" s="26"/>
      <c r="Z109" s="26"/>
    </row>
    <row r="110" customFormat="false" ht="46.8" hidden="false" customHeight="false" outlineLevel="0" collapsed="false">
      <c r="A110" s="20"/>
      <c r="B110" s="20"/>
      <c r="C110" s="17"/>
      <c r="D110" s="17"/>
      <c r="E110" s="21"/>
      <c r="F110" s="23" t="s">
        <v>86</v>
      </c>
      <c r="G110" s="39" t="n">
        <f aca="false">H110+I110+J110+K110+L110+M110+N110+O110</f>
        <v>0</v>
      </c>
      <c r="H110" s="39" t="n">
        <f aca="false">H92</f>
        <v>0</v>
      </c>
      <c r="I110" s="39" t="n">
        <f aca="false">I92</f>
        <v>0</v>
      </c>
      <c r="J110" s="39" t="n">
        <f aca="false">J92</f>
        <v>0</v>
      </c>
      <c r="K110" s="39" t="n">
        <f aca="false">K92</f>
        <v>0</v>
      </c>
      <c r="L110" s="39" t="n">
        <f aca="false">L92</f>
        <v>0</v>
      </c>
      <c r="M110" s="39" t="n">
        <f aca="false">M92</f>
        <v>0</v>
      </c>
      <c r="N110" s="39" t="n">
        <f aca="false">N92</f>
        <v>0</v>
      </c>
      <c r="O110" s="39" t="n">
        <f aca="false">O92</f>
        <v>0</v>
      </c>
      <c r="P110" s="26"/>
      <c r="Q110" s="26"/>
      <c r="R110" s="26"/>
      <c r="S110" s="27"/>
      <c r="T110" s="27"/>
      <c r="U110" s="27"/>
      <c r="V110" s="26"/>
      <c r="W110" s="31"/>
      <c r="X110" s="26"/>
      <c r="Y110" s="26"/>
      <c r="Z110" s="26"/>
    </row>
    <row r="111" customFormat="false" ht="70.2" hidden="false" customHeight="true" outlineLevel="0" collapsed="false">
      <c r="A111" s="19" t="s">
        <v>101</v>
      </c>
      <c r="B111" s="19"/>
      <c r="C111" s="21" t="s">
        <v>102</v>
      </c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</row>
    <row r="112" customFormat="false" ht="144" hidden="false" customHeight="true" outlineLevel="0" collapsed="false">
      <c r="A112" s="19" t="s">
        <v>103</v>
      </c>
      <c r="B112" s="19"/>
      <c r="C112" s="21" t="s">
        <v>104</v>
      </c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</row>
    <row r="113" customFormat="false" ht="31.2" hidden="false" customHeight="true" outlineLevel="0" collapsed="false">
      <c r="A113" s="20" t="n">
        <v>1</v>
      </c>
      <c r="B113" s="22" t="s">
        <v>105</v>
      </c>
      <c r="C113" s="17"/>
      <c r="D113" s="17"/>
      <c r="E113" s="21"/>
      <c r="F113" s="23" t="s">
        <v>26</v>
      </c>
      <c r="G113" s="25" t="n">
        <f aca="false">H113+I113+J113+K113+L113+M113+N113+O113</f>
        <v>1991727.63</v>
      </c>
      <c r="H113" s="25" t="n">
        <f aca="false">H114+H115</f>
        <v>192030.84</v>
      </c>
      <c r="I113" s="25" t="n">
        <f aca="false">I114+I115</f>
        <v>204705</v>
      </c>
      <c r="J113" s="25" t="n">
        <f aca="false">J114+J115</f>
        <v>217601.28</v>
      </c>
      <c r="K113" s="25" t="n">
        <f aca="false">K114+K115</f>
        <v>250100.19</v>
      </c>
      <c r="L113" s="25" t="n">
        <f aca="false">L114+L115</f>
        <v>272423.88</v>
      </c>
      <c r="M113" s="25" t="n">
        <f aca="false">M114+M115</f>
        <v>284955.48</v>
      </c>
      <c r="N113" s="25" t="n">
        <f aca="false">N114+N115</f>
        <v>284955.48</v>
      </c>
      <c r="O113" s="25" t="n">
        <f aca="false">O114+O115</f>
        <v>284955.48</v>
      </c>
      <c r="P113" s="26" t="s">
        <v>27</v>
      </c>
      <c r="Q113" s="26" t="s">
        <v>27</v>
      </c>
      <c r="R113" s="26" t="s">
        <v>27</v>
      </c>
      <c r="S113" s="27" t="s">
        <v>27</v>
      </c>
      <c r="T113" s="27" t="s">
        <v>27</v>
      </c>
      <c r="U113" s="27" t="s">
        <v>27</v>
      </c>
      <c r="V113" s="26" t="s">
        <v>27</v>
      </c>
      <c r="W113" s="31" t="s">
        <v>27</v>
      </c>
      <c r="X113" s="26" t="s">
        <v>27</v>
      </c>
      <c r="Y113" s="26" t="s">
        <v>27</v>
      </c>
      <c r="Z113" s="26" t="s">
        <v>27</v>
      </c>
    </row>
    <row r="114" customFormat="false" ht="63.75" hidden="false" customHeight="true" outlineLevel="0" collapsed="false">
      <c r="A114" s="20"/>
      <c r="B114" s="38" t="s">
        <v>106</v>
      </c>
      <c r="C114" s="17"/>
      <c r="D114" s="17"/>
      <c r="E114" s="21"/>
      <c r="F114" s="23" t="s">
        <v>29</v>
      </c>
      <c r="G114" s="25" t="n">
        <f aca="false">H114+I114+J114+K114+L114+M114+N114+O114</f>
        <v>1991727.63</v>
      </c>
      <c r="H114" s="25" t="n">
        <f aca="false">H117</f>
        <v>192030.84</v>
      </c>
      <c r="I114" s="25" t="n">
        <f aca="false">I117</f>
        <v>204705</v>
      </c>
      <c r="J114" s="25" t="n">
        <f aca="false">J117</f>
        <v>217601.28</v>
      </c>
      <c r="K114" s="25" t="n">
        <f aca="false">K117</f>
        <v>250100.19</v>
      </c>
      <c r="L114" s="25" t="n">
        <f aca="false">L117</f>
        <v>272423.88</v>
      </c>
      <c r="M114" s="25" t="n">
        <f aca="false">M117</f>
        <v>284955.48</v>
      </c>
      <c r="N114" s="25" t="n">
        <f aca="false">N117</f>
        <v>284955.48</v>
      </c>
      <c r="O114" s="25" t="n">
        <f aca="false">O117</f>
        <v>284955.48</v>
      </c>
      <c r="P114" s="26"/>
      <c r="Q114" s="26"/>
      <c r="R114" s="26"/>
      <c r="S114" s="27"/>
      <c r="T114" s="27"/>
      <c r="U114" s="27"/>
      <c r="V114" s="26"/>
      <c r="W114" s="31"/>
      <c r="X114" s="26"/>
      <c r="Y114" s="26"/>
      <c r="Z114" s="26"/>
    </row>
    <row r="115" customFormat="false" ht="31.2" hidden="false" customHeight="false" outlineLevel="0" collapsed="false">
      <c r="A115" s="20"/>
      <c r="B115" s="38"/>
      <c r="C115" s="17"/>
      <c r="D115" s="17"/>
      <c r="E115" s="21"/>
      <c r="F115" s="23" t="s">
        <v>30</v>
      </c>
      <c r="G115" s="25" t="n">
        <f aca="false">H115+I115+J115+K115+L115+M115+N115+O115</f>
        <v>0</v>
      </c>
      <c r="H115" s="25" t="n">
        <f aca="false">H118</f>
        <v>0</v>
      </c>
      <c r="I115" s="25" t="n">
        <f aca="false">I118</f>
        <v>0</v>
      </c>
      <c r="J115" s="25" t="n">
        <f aca="false">J118</f>
        <v>0</v>
      </c>
      <c r="K115" s="25" t="n">
        <f aca="false">K118</f>
        <v>0</v>
      </c>
      <c r="L115" s="25" t="n">
        <f aca="false">L118</f>
        <v>0</v>
      </c>
      <c r="M115" s="25" t="n">
        <f aca="false">M118</f>
        <v>0</v>
      </c>
      <c r="N115" s="25" t="n">
        <f aca="false">N118</f>
        <v>0</v>
      </c>
      <c r="O115" s="25" t="n">
        <f aca="false">O118</f>
        <v>0</v>
      </c>
      <c r="P115" s="26"/>
      <c r="Q115" s="26"/>
      <c r="R115" s="26"/>
      <c r="S115" s="27"/>
      <c r="T115" s="27"/>
      <c r="U115" s="27"/>
      <c r="V115" s="26"/>
      <c r="W115" s="31"/>
      <c r="X115" s="26"/>
      <c r="Y115" s="26"/>
      <c r="Z115" s="26"/>
    </row>
    <row r="116" customFormat="false" ht="31.2" hidden="false" customHeight="true" outlineLevel="0" collapsed="false">
      <c r="A116" s="20"/>
      <c r="B116" s="22" t="s">
        <v>31</v>
      </c>
      <c r="C116" s="17"/>
      <c r="D116" s="17"/>
      <c r="E116" s="30"/>
      <c r="F116" s="23" t="s">
        <v>26</v>
      </c>
      <c r="G116" s="25" t="n">
        <f aca="false">H116+I116+J116+K116+L116+M116+N116+O116</f>
        <v>1991727.63</v>
      </c>
      <c r="H116" s="25" t="n">
        <f aca="false">H117+H118</f>
        <v>192030.84</v>
      </c>
      <c r="I116" s="25" t="n">
        <f aca="false">I117+I118</f>
        <v>204705</v>
      </c>
      <c r="J116" s="25" t="n">
        <f aca="false">J117+J118</f>
        <v>217601.28</v>
      </c>
      <c r="K116" s="25" t="n">
        <f aca="false">K117+K118</f>
        <v>250100.19</v>
      </c>
      <c r="L116" s="25" t="n">
        <f aca="false">L117+L118</f>
        <v>272423.88</v>
      </c>
      <c r="M116" s="25" t="n">
        <f aca="false">M117+M118</f>
        <v>284955.48</v>
      </c>
      <c r="N116" s="25" t="n">
        <f aca="false">N117+N118</f>
        <v>284955.48</v>
      </c>
      <c r="O116" s="25" t="n">
        <f aca="false">O117+O118</f>
        <v>284955.48</v>
      </c>
      <c r="P116" s="26" t="s">
        <v>27</v>
      </c>
      <c r="Q116" s="26" t="s">
        <v>27</v>
      </c>
      <c r="R116" s="26" t="s">
        <v>27</v>
      </c>
      <c r="S116" s="27" t="s">
        <v>27</v>
      </c>
      <c r="T116" s="27" t="s">
        <v>27</v>
      </c>
      <c r="U116" s="27" t="s">
        <v>27</v>
      </c>
      <c r="V116" s="26" t="s">
        <v>27</v>
      </c>
      <c r="W116" s="31" t="s">
        <v>27</v>
      </c>
      <c r="X116" s="26" t="s">
        <v>27</v>
      </c>
      <c r="Y116" s="26" t="s">
        <v>27</v>
      </c>
      <c r="Z116" s="26" t="s">
        <v>27</v>
      </c>
    </row>
    <row r="117" customFormat="false" ht="62.4" hidden="false" customHeight="true" outlineLevel="0" collapsed="false">
      <c r="A117" s="20"/>
      <c r="B117" s="38" t="s">
        <v>107</v>
      </c>
      <c r="C117" s="17"/>
      <c r="D117" s="17"/>
      <c r="E117" s="30"/>
      <c r="F117" s="23" t="s">
        <v>29</v>
      </c>
      <c r="G117" s="25" t="n">
        <f aca="false">H117+I117+J117+K117+L117+M117+N117+O117</f>
        <v>1991727.63</v>
      </c>
      <c r="H117" s="25" t="n">
        <f aca="false">H120+H123</f>
        <v>192030.84</v>
      </c>
      <c r="I117" s="25" t="n">
        <f aca="false">I120+I123</f>
        <v>204705</v>
      </c>
      <c r="J117" s="25" t="n">
        <f aca="false">J120+J123</f>
        <v>217601.28</v>
      </c>
      <c r="K117" s="25" t="n">
        <f aca="false">K120+K123</f>
        <v>250100.19</v>
      </c>
      <c r="L117" s="25" t="n">
        <f aca="false">L120+L123</f>
        <v>272423.88</v>
      </c>
      <c r="M117" s="25" t="n">
        <f aca="false">M120+M123</f>
        <v>284955.48</v>
      </c>
      <c r="N117" s="25" t="n">
        <f aca="false">N120+N123</f>
        <v>284955.48</v>
      </c>
      <c r="O117" s="25" t="n">
        <f aca="false">O120+O123</f>
        <v>284955.48</v>
      </c>
      <c r="P117" s="26"/>
      <c r="Q117" s="26"/>
      <c r="R117" s="26"/>
      <c r="S117" s="27"/>
      <c r="T117" s="27"/>
      <c r="U117" s="27"/>
      <c r="V117" s="26"/>
      <c r="W117" s="31"/>
      <c r="X117" s="26"/>
      <c r="Y117" s="26"/>
      <c r="Z117" s="26"/>
    </row>
    <row r="118" customFormat="false" ht="31.2" hidden="false" customHeight="false" outlineLevel="0" collapsed="false">
      <c r="A118" s="20"/>
      <c r="B118" s="38"/>
      <c r="C118" s="17"/>
      <c r="D118" s="17"/>
      <c r="E118" s="30"/>
      <c r="F118" s="23" t="s">
        <v>30</v>
      </c>
      <c r="G118" s="25" t="n">
        <f aca="false">H118+I118+J118+K118+L118+M118+N118+O118</f>
        <v>0</v>
      </c>
      <c r="H118" s="25" t="n">
        <f aca="false">H121+H124</f>
        <v>0</v>
      </c>
      <c r="I118" s="25" t="n">
        <f aca="false">I121+I124</f>
        <v>0</v>
      </c>
      <c r="J118" s="25" t="n">
        <f aca="false">J121+J124</f>
        <v>0</v>
      </c>
      <c r="K118" s="25" t="n">
        <f aca="false">K121+K124</f>
        <v>0</v>
      </c>
      <c r="L118" s="25" t="n">
        <f aca="false">L121+L124</f>
        <v>0</v>
      </c>
      <c r="M118" s="25" t="n">
        <f aca="false">M121+M124</f>
        <v>0</v>
      </c>
      <c r="N118" s="25" t="n">
        <f aca="false">N121+N124</f>
        <v>0</v>
      </c>
      <c r="O118" s="25" t="n">
        <f aca="false">O121+O124</f>
        <v>0</v>
      </c>
      <c r="P118" s="26"/>
      <c r="Q118" s="26"/>
      <c r="R118" s="26"/>
      <c r="S118" s="27"/>
      <c r="T118" s="27"/>
      <c r="U118" s="27"/>
      <c r="V118" s="26"/>
      <c r="W118" s="31"/>
      <c r="X118" s="26"/>
      <c r="Y118" s="26"/>
      <c r="Z118" s="26"/>
    </row>
    <row r="119" customFormat="false" ht="27.6" hidden="false" customHeight="true" outlineLevel="0" collapsed="false">
      <c r="A119" s="20"/>
      <c r="B119" s="22" t="s">
        <v>33</v>
      </c>
      <c r="C119" s="17" t="n">
        <v>2019</v>
      </c>
      <c r="D119" s="17" t="n">
        <v>2026</v>
      </c>
      <c r="E119" s="30" t="s">
        <v>34</v>
      </c>
      <c r="F119" s="23" t="s">
        <v>26</v>
      </c>
      <c r="G119" s="25" t="n">
        <f aca="false">H119+I119+J119+K119+L119+M119+N119+O119</f>
        <v>0</v>
      </c>
      <c r="H119" s="25" t="n">
        <f aca="false">H120+H121</f>
        <v>0</v>
      </c>
      <c r="I119" s="25" t="n">
        <f aca="false">I120+I121</f>
        <v>0</v>
      </c>
      <c r="J119" s="25" t="n">
        <f aca="false">J120+J121</f>
        <v>0</v>
      </c>
      <c r="K119" s="25" t="n">
        <f aca="false">K120+K121</f>
        <v>0</v>
      </c>
      <c r="L119" s="25" t="n">
        <f aca="false">L120+L121</f>
        <v>0</v>
      </c>
      <c r="M119" s="25" t="n">
        <f aca="false">M120+M121</f>
        <v>0</v>
      </c>
      <c r="N119" s="25" t="n">
        <f aca="false">N120+N121</f>
        <v>0</v>
      </c>
      <c r="O119" s="25" t="n">
        <f aca="false">O120+O121</f>
        <v>0</v>
      </c>
      <c r="P119" s="27" t="s">
        <v>108</v>
      </c>
      <c r="Q119" s="26" t="s">
        <v>109</v>
      </c>
      <c r="R119" s="26" t="s">
        <v>27</v>
      </c>
      <c r="S119" s="27" t="s">
        <v>27</v>
      </c>
      <c r="T119" s="27" t="s">
        <v>27</v>
      </c>
      <c r="U119" s="27" t="s">
        <v>27</v>
      </c>
      <c r="V119" s="26" t="s">
        <v>27</v>
      </c>
      <c r="W119" s="31" t="s">
        <v>27</v>
      </c>
      <c r="X119" s="26" t="s">
        <v>27</v>
      </c>
      <c r="Y119" s="33"/>
      <c r="Z119" s="26"/>
    </row>
    <row r="120" customFormat="false" ht="78" hidden="false" customHeight="true" outlineLevel="0" collapsed="false">
      <c r="A120" s="20"/>
      <c r="B120" s="38" t="s">
        <v>110</v>
      </c>
      <c r="C120" s="17"/>
      <c r="D120" s="17"/>
      <c r="E120" s="30"/>
      <c r="F120" s="23" t="s">
        <v>85</v>
      </c>
      <c r="G120" s="25" t="n">
        <f aca="false">H120+I120+J120+K120+L120+M120+N120+O120</f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7"/>
      <c r="Q120" s="26"/>
      <c r="R120" s="26"/>
      <c r="S120" s="27"/>
      <c r="T120" s="27"/>
      <c r="U120" s="27"/>
      <c r="V120" s="26"/>
      <c r="W120" s="31"/>
      <c r="X120" s="26"/>
      <c r="Y120" s="34"/>
      <c r="Z120" s="26"/>
    </row>
    <row r="121" customFormat="false" ht="46.8" hidden="false" customHeight="false" outlineLevel="0" collapsed="false">
      <c r="A121" s="20"/>
      <c r="B121" s="38"/>
      <c r="C121" s="17"/>
      <c r="D121" s="17"/>
      <c r="E121" s="30"/>
      <c r="F121" s="23" t="s">
        <v>86</v>
      </c>
      <c r="G121" s="25" t="n">
        <f aca="false">H121+I121+J121+K121+L121+M121+N121+O121</f>
        <v>0</v>
      </c>
      <c r="H121" s="25" t="n">
        <v>0</v>
      </c>
      <c r="I121" s="25" t="n">
        <v>0</v>
      </c>
      <c r="J121" s="25" t="n"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7"/>
      <c r="Q121" s="26"/>
      <c r="R121" s="26"/>
      <c r="S121" s="27"/>
      <c r="T121" s="27"/>
      <c r="U121" s="27"/>
      <c r="V121" s="26"/>
      <c r="W121" s="31"/>
      <c r="X121" s="26"/>
      <c r="Y121" s="35"/>
      <c r="Z121" s="26"/>
    </row>
    <row r="122" customFormat="false" ht="31.2" hidden="false" customHeight="true" outlineLevel="0" collapsed="false">
      <c r="A122" s="20"/>
      <c r="B122" s="22" t="s">
        <v>38</v>
      </c>
      <c r="C122" s="17" t="n">
        <v>2019</v>
      </c>
      <c r="D122" s="17" t="n">
        <v>2026</v>
      </c>
      <c r="E122" s="30" t="s">
        <v>34</v>
      </c>
      <c r="F122" s="23" t="s">
        <v>26</v>
      </c>
      <c r="G122" s="25" t="n">
        <f aca="false">H122+I122+J122+K122+L122+M122+N122+O122</f>
        <v>1991727.63</v>
      </c>
      <c r="H122" s="25" t="n">
        <f aca="false">H123+H124</f>
        <v>192030.84</v>
      </c>
      <c r="I122" s="25" t="n">
        <f aca="false">I123+I124</f>
        <v>204705</v>
      </c>
      <c r="J122" s="25" t="n">
        <f aca="false">J123+J124</f>
        <v>217601.28</v>
      </c>
      <c r="K122" s="25" t="n">
        <f aca="false">K123+K124</f>
        <v>250100.19</v>
      </c>
      <c r="L122" s="25" t="n">
        <f aca="false">L123+L124</f>
        <v>272423.88</v>
      </c>
      <c r="M122" s="25" t="n">
        <f aca="false">M123+M124</f>
        <v>284955.48</v>
      </c>
      <c r="N122" s="25" t="n">
        <f aca="false">N123+N124</f>
        <v>284955.48</v>
      </c>
      <c r="O122" s="25" t="n">
        <f aca="false">O123+O124</f>
        <v>284955.48</v>
      </c>
      <c r="P122" s="11" t="s">
        <v>111</v>
      </c>
      <c r="Q122" s="26" t="s">
        <v>67</v>
      </c>
      <c r="R122" s="26"/>
      <c r="S122" s="27" t="n">
        <v>3</v>
      </c>
      <c r="T122" s="27" t="n">
        <v>3</v>
      </c>
      <c r="U122" s="27" t="n">
        <v>3</v>
      </c>
      <c r="V122" s="26" t="n">
        <v>3</v>
      </c>
      <c r="W122" s="31" t="n">
        <v>3</v>
      </c>
      <c r="X122" s="26"/>
      <c r="Y122" s="33"/>
      <c r="Z122" s="26"/>
    </row>
    <row r="123" customFormat="false" ht="62.4" hidden="false" customHeight="true" outlineLevel="0" collapsed="false">
      <c r="A123" s="20"/>
      <c r="B123" s="38" t="s">
        <v>112</v>
      </c>
      <c r="C123" s="17"/>
      <c r="D123" s="17"/>
      <c r="E123" s="30"/>
      <c r="F123" s="23" t="s">
        <v>29</v>
      </c>
      <c r="G123" s="25" t="n">
        <f aca="false">H123+I123+J123+K123+L123+M123+N123+O123</f>
        <v>1991727.63</v>
      </c>
      <c r="H123" s="25" t="n">
        <v>192030.84</v>
      </c>
      <c r="I123" s="25" t="n">
        <v>204705</v>
      </c>
      <c r="J123" s="25" t="n">
        <v>217601.28</v>
      </c>
      <c r="K123" s="25" t="n">
        <v>250100.19</v>
      </c>
      <c r="L123" s="25" t="n">
        <v>272423.88</v>
      </c>
      <c r="M123" s="25" t="n">
        <v>284955.48</v>
      </c>
      <c r="N123" s="25" t="n">
        <v>284955.48</v>
      </c>
      <c r="O123" s="25" t="n">
        <v>284955.48</v>
      </c>
      <c r="P123" s="11"/>
      <c r="Q123" s="26"/>
      <c r="R123" s="26"/>
      <c r="S123" s="27"/>
      <c r="T123" s="27"/>
      <c r="U123" s="27"/>
      <c r="V123" s="26"/>
      <c r="W123" s="31"/>
      <c r="X123" s="26"/>
      <c r="Y123" s="34"/>
      <c r="Z123" s="26"/>
    </row>
    <row r="124" customFormat="false" ht="66.6" hidden="false" customHeight="true" outlineLevel="0" collapsed="false">
      <c r="A124" s="20"/>
      <c r="B124" s="38"/>
      <c r="C124" s="17"/>
      <c r="D124" s="17"/>
      <c r="E124" s="30"/>
      <c r="F124" s="23" t="s">
        <v>30</v>
      </c>
      <c r="G124" s="25" t="n">
        <f aca="false">H124+I124+J124+K124+L124+M124+N124+O124</f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11"/>
      <c r="Q124" s="26"/>
      <c r="R124" s="26"/>
      <c r="S124" s="27"/>
      <c r="T124" s="27"/>
      <c r="U124" s="27"/>
      <c r="V124" s="26"/>
      <c r="W124" s="31"/>
      <c r="X124" s="26"/>
      <c r="Y124" s="35"/>
      <c r="Z124" s="26"/>
    </row>
    <row r="125" customFormat="false" ht="31.2" hidden="false" customHeight="true" outlineLevel="0" collapsed="false">
      <c r="A125" s="20" t="s">
        <v>113</v>
      </c>
      <c r="B125" s="20"/>
      <c r="C125" s="17"/>
      <c r="D125" s="17"/>
      <c r="E125" s="21" t="s">
        <v>27</v>
      </c>
      <c r="F125" s="23" t="s">
        <v>26</v>
      </c>
      <c r="G125" s="25" t="n">
        <f aca="false">H125+I125+J125+K125+L125+M125+N125+O125</f>
        <v>1991727.63</v>
      </c>
      <c r="H125" s="25" t="n">
        <f aca="false">H126+H127</f>
        <v>192030.84</v>
      </c>
      <c r="I125" s="25" t="n">
        <f aca="false">I126+I127</f>
        <v>204705</v>
      </c>
      <c r="J125" s="25" t="n">
        <f aca="false">J126+J127</f>
        <v>217601.28</v>
      </c>
      <c r="K125" s="25" t="n">
        <f aca="false">K126+K127</f>
        <v>250100.19</v>
      </c>
      <c r="L125" s="25" t="n">
        <f aca="false">L126+L127</f>
        <v>272423.88</v>
      </c>
      <c r="M125" s="25" t="n">
        <f aca="false">M126+M127</f>
        <v>284955.48</v>
      </c>
      <c r="N125" s="25" t="n">
        <f aca="false">N126+N127</f>
        <v>284955.48</v>
      </c>
      <c r="O125" s="25" t="n">
        <f aca="false">O126+O127</f>
        <v>284955.48</v>
      </c>
      <c r="P125" s="26" t="s">
        <v>27</v>
      </c>
      <c r="Q125" s="26" t="s">
        <v>27</v>
      </c>
      <c r="R125" s="26" t="s">
        <v>27</v>
      </c>
      <c r="S125" s="27" t="s">
        <v>27</v>
      </c>
      <c r="T125" s="27" t="s">
        <v>27</v>
      </c>
      <c r="U125" s="27" t="s">
        <v>27</v>
      </c>
      <c r="V125" s="26" t="s">
        <v>27</v>
      </c>
      <c r="W125" s="31" t="s">
        <v>27</v>
      </c>
      <c r="X125" s="26" t="s">
        <v>27</v>
      </c>
      <c r="Y125" s="26" t="s">
        <v>27</v>
      </c>
      <c r="Z125" s="26" t="s">
        <v>27</v>
      </c>
    </row>
    <row r="126" customFormat="false" ht="78" hidden="false" customHeight="false" outlineLevel="0" collapsed="false">
      <c r="A126" s="20"/>
      <c r="B126" s="20"/>
      <c r="C126" s="17"/>
      <c r="D126" s="17"/>
      <c r="E126" s="21"/>
      <c r="F126" s="23" t="s">
        <v>85</v>
      </c>
      <c r="G126" s="25" t="n">
        <f aca="false">H126+I126+J126+K126+L126+M126+N126+O126</f>
        <v>1991727.63</v>
      </c>
      <c r="H126" s="25" t="n">
        <f aca="false">H114</f>
        <v>192030.84</v>
      </c>
      <c r="I126" s="25" t="n">
        <f aca="false">I114</f>
        <v>204705</v>
      </c>
      <c r="J126" s="25" t="n">
        <f aca="false">J114</f>
        <v>217601.28</v>
      </c>
      <c r="K126" s="25" t="n">
        <v>250100.19</v>
      </c>
      <c r="L126" s="25" t="n">
        <f aca="false">L114</f>
        <v>272423.88</v>
      </c>
      <c r="M126" s="25" t="n">
        <f aca="false">M114</f>
        <v>284955.48</v>
      </c>
      <c r="N126" s="25" t="n">
        <f aca="false">N114</f>
        <v>284955.48</v>
      </c>
      <c r="O126" s="25" t="n">
        <f aca="false">O114</f>
        <v>284955.48</v>
      </c>
      <c r="P126" s="26"/>
      <c r="Q126" s="26"/>
      <c r="R126" s="26"/>
      <c r="S126" s="27"/>
      <c r="T126" s="27"/>
      <c r="U126" s="27"/>
      <c r="V126" s="26"/>
      <c r="W126" s="31"/>
      <c r="X126" s="26"/>
      <c r="Y126" s="26"/>
      <c r="Z126" s="26"/>
    </row>
    <row r="127" customFormat="false" ht="46.8" hidden="false" customHeight="false" outlineLevel="0" collapsed="false">
      <c r="A127" s="20"/>
      <c r="B127" s="20"/>
      <c r="C127" s="17"/>
      <c r="D127" s="17"/>
      <c r="E127" s="21"/>
      <c r="F127" s="23" t="s">
        <v>86</v>
      </c>
      <c r="G127" s="25" t="n">
        <f aca="false">H127+I127+J127+K127+L127+M127+N127+O127</f>
        <v>0</v>
      </c>
      <c r="H127" s="25" t="n">
        <f aca="false">H115</f>
        <v>0</v>
      </c>
      <c r="I127" s="25" t="n">
        <f aca="false">I115</f>
        <v>0</v>
      </c>
      <c r="J127" s="25" t="n">
        <f aca="false">J115</f>
        <v>0</v>
      </c>
      <c r="K127" s="25" t="n">
        <f aca="false">K115</f>
        <v>0</v>
      </c>
      <c r="L127" s="25" t="n">
        <f aca="false">L115</f>
        <v>0</v>
      </c>
      <c r="M127" s="25" t="n">
        <f aca="false">M115</f>
        <v>0</v>
      </c>
      <c r="N127" s="25" t="n">
        <f aca="false">N115</f>
        <v>0</v>
      </c>
      <c r="O127" s="25" t="n">
        <f aca="false">O115</f>
        <v>0</v>
      </c>
      <c r="P127" s="26"/>
      <c r="Q127" s="26"/>
      <c r="R127" s="26"/>
      <c r="S127" s="27"/>
      <c r="T127" s="27"/>
      <c r="U127" s="27"/>
      <c r="V127" s="26"/>
      <c r="W127" s="31"/>
      <c r="X127" s="26"/>
      <c r="Y127" s="26"/>
      <c r="Z127" s="26"/>
    </row>
    <row r="128" customFormat="false" ht="36.75" hidden="false" customHeight="true" outlineLevel="0" collapsed="false">
      <c r="A128" s="42"/>
      <c r="B128" s="19" t="s">
        <v>114</v>
      </c>
      <c r="C128" s="11" t="s">
        <v>115</v>
      </c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16.25" hidden="false" customHeight="true" outlineLevel="0" collapsed="false">
      <c r="A129" s="16"/>
      <c r="B129" s="19" t="s">
        <v>116</v>
      </c>
      <c r="C129" s="27" t="s">
        <v>117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</row>
    <row r="130" customFormat="false" ht="31.2" hidden="false" customHeight="true" outlineLevel="0" collapsed="false">
      <c r="A130" s="43"/>
      <c r="B130" s="19" t="s">
        <v>118</v>
      </c>
      <c r="C130" s="17"/>
      <c r="D130" s="17"/>
      <c r="E130" s="30"/>
      <c r="F130" s="23" t="s">
        <v>26</v>
      </c>
      <c r="G130" s="25" t="n">
        <f aca="false">H130+I130+J130+K130+L130+M130+N130+O130</f>
        <v>53000</v>
      </c>
      <c r="H130" s="25" t="n">
        <f aca="false">H131+H132</f>
        <v>0</v>
      </c>
      <c r="I130" s="25" t="n">
        <f aca="false">I131+I132</f>
        <v>0</v>
      </c>
      <c r="J130" s="25" t="n">
        <f aca="false">J131+J132</f>
        <v>23000</v>
      </c>
      <c r="K130" s="25" t="n">
        <f aca="false">K131+K132</f>
        <v>0</v>
      </c>
      <c r="L130" s="25" t="n">
        <f aca="false">L131+L132</f>
        <v>0</v>
      </c>
      <c r="M130" s="25" t="n">
        <f aca="false">M131+M132</f>
        <v>10000</v>
      </c>
      <c r="N130" s="25" t="n">
        <f aca="false">N131+N132</f>
        <v>10000</v>
      </c>
      <c r="O130" s="25" t="n">
        <f aca="false">O131+O132</f>
        <v>10000</v>
      </c>
      <c r="P130" s="26" t="s">
        <v>27</v>
      </c>
      <c r="Q130" s="26" t="s">
        <v>27</v>
      </c>
      <c r="R130" s="26" t="s">
        <v>27</v>
      </c>
      <c r="S130" s="27" t="s">
        <v>27</v>
      </c>
      <c r="T130" s="27" t="s">
        <v>27</v>
      </c>
      <c r="U130" s="27" t="s">
        <v>27</v>
      </c>
      <c r="V130" s="26" t="s">
        <v>27</v>
      </c>
      <c r="W130" s="31" t="s">
        <v>27</v>
      </c>
      <c r="X130" s="26" t="s">
        <v>27</v>
      </c>
      <c r="Y130" s="33"/>
      <c r="Z130" s="26"/>
      <c r="AA130" s="44"/>
    </row>
    <row r="131" customFormat="false" ht="62.4" hidden="false" customHeight="true" outlineLevel="0" collapsed="false">
      <c r="A131" s="45"/>
      <c r="B131" s="29" t="s">
        <v>115</v>
      </c>
      <c r="C131" s="17"/>
      <c r="D131" s="17"/>
      <c r="E131" s="30"/>
      <c r="F131" s="23" t="s">
        <v>29</v>
      </c>
      <c r="G131" s="25" t="n">
        <f aca="false">H131+I131+J131+K131+L131+M131+N131+O131</f>
        <v>53000</v>
      </c>
      <c r="H131" s="25" t="n">
        <f aca="false">H134</f>
        <v>0</v>
      </c>
      <c r="I131" s="25" t="n">
        <f aca="false">I134</f>
        <v>0</v>
      </c>
      <c r="J131" s="25" t="n">
        <f aca="false">J134</f>
        <v>23000</v>
      </c>
      <c r="K131" s="25" t="n">
        <f aca="false">K134</f>
        <v>0</v>
      </c>
      <c r="L131" s="25" t="n">
        <f aca="false">L134</f>
        <v>0</v>
      </c>
      <c r="M131" s="25" t="n">
        <f aca="false">M134</f>
        <v>10000</v>
      </c>
      <c r="N131" s="25" t="n">
        <f aca="false">N134</f>
        <v>10000</v>
      </c>
      <c r="O131" s="25" t="n">
        <f aca="false">O134</f>
        <v>10000</v>
      </c>
      <c r="P131" s="26"/>
      <c r="Q131" s="26"/>
      <c r="R131" s="26"/>
      <c r="S131" s="27"/>
      <c r="T131" s="27"/>
      <c r="U131" s="27"/>
      <c r="V131" s="26"/>
      <c r="W131" s="31"/>
      <c r="X131" s="26"/>
      <c r="Y131" s="34"/>
      <c r="Z131" s="26"/>
      <c r="AA131" s="44"/>
    </row>
    <row r="132" customFormat="false" ht="31.2" hidden="false" customHeight="false" outlineLevel="0" collapsed="false">
      <c r="A132" s="45"/>
      <c r="B132" s="29"/>
      <c r="C132" s="17"/>
      <c r="D132" s="17"/>
      <c r="E132" s="30"/>
      <c r="F132" s="23" t="s">
        <v>30</v>
      </c>
      <c r="G132" s="25" t="n">
        <f aca="false">H132+I132+J132+K132+L132+M132+N132+O132</f>
        <v>0</v>
      </c>
      <c r="H132" s="25" t="n">
        <f aca="false">H135</f>
        <v>0</v>
      </c>
      <c r="I132" s="25" t="n">
        <f aca="false">I135</f>
        <v>0</v>
      </c>
      <c r="J132" s="25" t="n">
        <f aca="false">J135</f>
        <v>0</v>
      </c>
      <c r="K132" s="25" t="n">
        <f aca="false">K135</f>
        <v>0</v>
      </c>
      <c r="L132" s="25" t="n">
        <f aca="false">L135</f>
        <v>0</v>
      </c>
      <c r="M132" s="25" t="n">
        <f aca="false">M135</f>
        <v>0</v>
      </c>
      <c r="N132" s="25" t="n">
        <f aca="false">N135</f>
        <v>0</v>
      </c>
      <c r="O132" s="25" t="n">
        <f aca="false">O135</f>
        <v>0</v>
      </c>
      <c r="P132" s="26"/>
      <c r="Q132" s="26"/>
      <c r="R132" s="26"/>
      <c r="S132" s="27"/>
      <c r="T132" s="27"/>
      <c r="U132" s="27"/>
      <c r="V132" s="26"/>
      <c r="W132" s="31"/>
      <c r="X132" s="26"/>
      <c r="Y132" s="35"/>
      <c r="Z132" s="26"/>
      <c r="AA132" s="44"/>
    </row>
    <row r="133" customFormat="false" ht="31.2" hidden="false" customHeight="true" outlineLevel="0" collapsed="false">
      <c r="A133" s="16"/>
      <c r="B133" s="19" t="s">
        <v>31</v>
      </c>
      <c r="C133" s="17"/>
      <c r="D133" s="17"/>
      <c r="E133" s="30"/>
      <c r="F133" s="23" t="s">
        <v>26</v>
      </c>
      <c r="G133" s="25" t="n">
        <f aca="false">H133+I133+J133+K133+L133+M133+N133+O133</f>
        <v>53000</v>
      </c>
      <c r="H133" s="25" t="n">
        <f aca="false">H134+H135</f>
        <v>0</v>
      </c>
      <c r="I133" s="25" t="n">
        <f aca="false">I134+I135</f>
        <v>0</v>
      </c>
      <c r="J133" s="25" t="n">
        <f aca="false">J134+J135</f>
        <v>23000</v>
      </c>
      <c r="K133" s="25" t="n">
        <f aca="false">K134+K135</f>
        <v>0</v>
      </c>
      <c r="L133" s="25" t="n">
        <f aca="false">L134+L135</f>
        <v>0</v>
      </c>
      <c r="M133" s="25" t="n">
        <f aca="false">M134+M135</f>
        <v>10000</v>
      </c>
      <c r="N133" s="25" t="n">
        <f aca="false">N134+N135</f>
        <v>10000</v>
      </c>
      <c r="O133" s="25" t="n">
        <f aca="false">O134+O135</f>
        <v>10000</v>
      </c>
      <c r="P133" s="26" t="s">
        <v>27</v>
      </c>
      <c r="Q133" s="26" t="s">
        <v>27</v>
      </c>
      <c r="R133" s="26" t="s">
        <v>27</v>
      </c>
      <c r="S133" s="27" t="s">
        <v>27</v>
      </c>
      <c r="T133" s="27" t="s">
        <v>27</v>
      </c>
      <c r="U133" s="27" t="s">
        <v>27</v>
      </c>
      <c r="V133" s="26" t="s">
        <v>27</v>
      </c>
      <c r="W133" s="31" t="s">
        <v>27</v>
      </c>
      <c r="X133" s="26" t="s">
        <v>27</v>
      </c>
      <c r="Y133" s="33"/>
      <c r="Z133" s="26"/>
    </row>
    <row r="134" customFormat="false" ht="62.4" hidden="false" customHeight="true" outlineLevel="0" collapsed="false">
      <c r="A134" s="16"/>
      <c r="B134" s="29" t="s">
        <v>119</v>
      </c>
      <c r="C134" s="17"/>
      <c r="D134" s="17"/>
      <c r="E134" s="30"/>
      <c r="F134" s="23" t="s">
        <v>29</v>
      </c>
      <c r="G134" s="25" t="n">
        <f aca="false">H134+I134+J134+K134+L134+M134+N134+O134</f>
        <v>53000</v>
      </c>
      <c r="H134" s="25" t="n">
        <f aca="false">H137+H140+H143</f>
        <v>0</v>
      </c>
      <c r="I134" s="25" t="n">
        <f aca="false">I137+I140+I143</f>
        <v>0</v>
      </c>
      <c r="J134" s="25" t="n">
        <f aca="false">J137+J140+J143</f>
        <v>23000</v>
      </c>
      <c r="K134" s="25" t="n">
        <f aca="false">K137+K140+K143</f>
        <v>0</v>
      </c>
      <c r="L134" s="25" t="n">
        <f aca="false">L137+L140+L143</f>
        <v>0</v>
      </c>
      <c r="M134" s="25" t="n">
        <f aca="false">M137+M140+M143</f>
        <v>10000</v>
      </c>
      <c r="N134" s="25" t="n">
        <f aca="false">N137+N140+N143</f>
        <v>10000</v>
      </c>
      <c r="O134" s="25" t="n">
        <f aca="false">O137+O140+O143</f>
        <v>10000</v>
      </c>
      <c r="P134" s="26"/>
      <c r="Q134" s="26"/>
      <c r="R134" s="26"/>
      <c r="S134" s="27"/>
      <c r="T134" s="27"/>
      <c r="U134" s="27"/>
      <c r="V134" s="26"/>
      <c r="W134" s="31"/>
      <c r="X134" s="26"/>
      <c r="Y134" s="34"/>
      <c r="Z134" s="26"/>
    </row>
    <row r="135" customFormat="false" ht="31.2" hidden="false" customHeight="false" outlineLevel="0" collapsed="false">
      <c r="A135" s="16"/>
      <c r="B135" s="29"/>
      <c r="C135" s="17"/>
      <c r="D135" s="17"/>
      <c r="E135" s="30"/>
      <c r="F135" s="23" t="s">
        <v>30</v>
      </c>
      <c r="G135" s="25" t="n">
        <f aca="false">H135+I135+J135+K135+L135+M135+N135+O135</f>
        <v>0</v>
      </c>
      <c r="H135" s="25" t="n">
        <f aca="false">H138+H141+H144</f>
        <v>0</v>
      </c>
      <c r="I135" s="25" t="n">
        <f aca="false">I138+I141+I144</f>
        <v>0</v>
      </c>
      <c r="J135" s="25" t="n">
        <f aca="false">J138+J141+J144</f>
        <v>0</v>
      </c>
      <c r="K135" s="25" t="n">
        <f aca="false">K138+K141+K144</f>
        <v>0</v>
      </c>
      <c r="L135" s="25" t="n">
        <f aca="false">L138+L141+L144</f>
        <v>0</v>
      </c>
      <c r="M135" s="25" t="n">
        <f aca="false">M138+M141+M144</f>
        <v>0</v>
      </c>
      <c r="N135" s="25" t="n">
        <f aca="false">N138+N141+N144</f>
        <v>0</v>
      </c>
      <c r="O135" s="25" t="n">
        <f aca="false">O138+O141+O144</f>
        <v>0</v>
      </c>
      <c r="P135" s="26"/>
      <c r="Q135" s="26"/>
      <c r="R135" s="26"/>
      <c r="S135" s="27"/>
      <c r="T135" s="27"/>
      <c r="U135" s="27"/>
      <c r="V135" s="26"/>
      <c r="W135" s="31"/>
      <c r="X135" s="26"/>
      <c r="Y135" s="35"/>
      <c r="Z135" s="26"/>
    </row>
    <row r="136" customFormat="false" ht="31.2" hidden="false" customHeight="true" outlineLevel="0" collapsed="false">
      <c r="A136" s="16"/>
      <c r="B136" s="19" t="s">
        <v>33</v>
      </c>
      <c r="C136" s="17" t="n">
        <v>2021</v>
      </c>
      <c r="D136" s="17" t="n">
        <v>2026</v>
      </c>
      <c r="E136" s="30" t="s">
        <v>34</v>
      </c>
      <c r="F136" s="23" t="s">
        <v>26</v>
      </c>
      <c r="G136" s="25" t="n">
        <f aca="false">H136+I136+J136+K136+L136+M136+N136+O136</f>
        <v>0</v>
      </c>
      <c r="H136" s="25" t="n">
        <f aca="false">H137+H138</f>
        <v>0</v>
      </c>
      <c r="I136" s="25" t="n">
        <f aca="false">I137+I138</f>
        <v>0</v>
      </c>
      <c r="J136" s="25" t="n">
        <f aca="false">J137+J138</f>
        <v>0</v>
      </c>
      <c r="K136" s="25" t="n">
        <f aca="false">K137+K138</f>
        <v>0</v>
      </c>
      <c r="L136" s="25" t="n">
        <f aca="false">L137+L138</f>
        <v>0</v>
      </c>
      <c r="M136" s="25" t="n">
        <f aca="false">M137+M138</f>
        <v>0</v>
      </c>
      <c r="N136" s="25" t="n">
        <f aca="false">N137+N138</f>
        <v>0</v>
      </c>
      <c r="O136" s="25" t="n">
        <f aca="false">O137+O138</f>
        <v>0</v>
      </c>
      <c r="P136" s="27" t="s">
        <v>120</v>
      </c>
      <c r="Q136" s="26" t="s">
        <v>121</v>
      </c>
      <c r="R136" s="26" t="s">
        <v>27</v>
      </c>
      <c r="S136" s="27" t="s">
        <v>27</v>
      </c>
      <c r="T136" s="27" t="s">
        <v>27</v>
      </c>
      <c r="U136" s="27" t="s">
        <v>27</v>
      </c>
      <c r="V136" s="26" t="s">
        <v>27</v>
      </c>
      <c r="W136" s="31" t="s">
        <v>27</v>
      </c>
      <c r="X136" s="26" t="s">
        <v>27</v>
      </c>
      <c r="Y136" s="33"/>
      <c r="Z136" s="26"/>
    </row>
    <row r="137" customFormat="false" ht="62.4" hidden="false" customHeight="true" outlineLevel="0" collapsed="false">
      <c r="A137" s="16"/>
      <c r="B137" s="46" t="s">
        <v>122</v>
      </c>
      <c r="C137" s="17"/>
      <c r="D137" s="17"/>
      <c r="E137" s="30"/>
      <c r="F137" s="23" t="s">
        <v>29</v>
      </c>
      <c r="G137" s="25" t="n">
        <f aca="false">H137+I137+J137+K137+L137+M137+N137+O137</f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7"/>
      <c r="Q137" s="26"/>
      <c r="R137" s="26"/>
      <c r="S137" s="27"/>
      <c r="T137" s="27"/>
      <c r="U137" s="27"/>
      <c r="V137" s="26"/>
      <c r="W137" s="31"/>
      <c r="X137" s="26"/>
      <c r="Y137" s="34"/>
      <c r="Z137" s="26"/>
    </row>
    <row r="138" customFormat="false" ht="31.2" hidden="false" customHeight="false" outlineLevel="0" collapsed="false">
      <c r="A138" s="16"/>
      <c r="B138" s="46"/>
      <c r="C138" s="17"/>
      <c r="D138" s="17"/>
      <c r="E138" s="30"/>
      <c r="F138" s="23" t="s">
        <v>30</v>
      </c>
      <c r="G138" s="25" t="n">
        <f aca="false">H138+I138+J138+K138+L138+M138+N138+O138</f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7"/>
      <c r="Q138" s="26"/>
      <c r="R138" s="26"/>
      <c r="S138" s="27"/>
      <c r="T138" s="27"/>
      <c r="U138" s="27"/>
      <c r="V138" s="26"/>
      <c r="W138" s="31"/>
      <c r="X138" s="26"/>
      <c r="Y138" s="35"/>
      <c r="Z138" s="26"/>
    </row>
    <row r="139" customFormat="false" ht="31.2" hidden="false" customHeight="true" outlineLevel="0" collapsed="false">
      <c r="A139" s="47"/>
      <c r="B139" s="19" t="s">
        <v>38</v>
      </c>
      <c r="C139" s="17" t="n">
        <v>2021</v>
      </c>
      <c r="D139" s="17" t="n">
        <v>2026</v>
      </c>
      <c r="E139" s="30" t="s">
        <v>34</v>
      </c>
      <c r="F139" s="23" t="s">
        <v>26</v>
      </c>
      <c r="G139" s="25" t="n">
        <f aca="false">H139+I139+J139+K139+L139+M139+N139+O139</f>
        <v>30000</v>
      </c>
      <c r="H139" s="25" t="n">
        <f aca="false">H140+H141</f>
        <v>0</v>
      </c>
      <c r="I139" s="25" t="n">
        <f aca="false">I140+I141</f>
        <v>0</v>
      </c>
      <c r="J139" s="25" t="n">
        <f aca="false">J140+J141</f>
        <v>0</v>
      </c>
      <c r="K139" s="25" t="n">
        <f aca="false">K140+K141</f>
        <v>0</v>
      </c>
      <c r="L139" s="25" t="n">
        <f aca="false">L140+L141</f>
        <v>0</v>
      </c>
      <c r="M139" s="25" t="n">
        <f aca="false">M140+M141</f>
        <v>10000</v>
      </c>
      <c r="N139" s="25" t="n">
        <f aca="false">N140+N141</f>
        <v>10000</v>
      </c>
      <c r="O139" s="25" t="n">
        <f aca="false">O140+O141</f>
        <v>10000</v>
      </c>
      <c r="P139" s="27" t="s">
        <v>123</v>
      </c>
      <c r="Q139" s="26" t="s">
        <v>36</v>
      </c>
      <c r="R139" s="26"/>
      <c r="S139" s="26" t="n">
        <v>0</v>
      </c>
      <c r="T139" s="26" t="n">
        <v>0</v>
      </c>
      <c r="U139" s="26" t="n">
        <v>0</v>
      </c>
      <c r="V139" s="26" t="n">
        <v>0</v>
      </c>
      <c r="W139" s="31" t="n">
        <v>0</v>
      </c>
      <c r="X139" s="26" t="n">
        <v>0</v>
      </c>
      <c r="Y139" s="33"/>
      <c r="Z139" s="26"/>
    </row>
    <row r="140" customFormat="false" ht="62.4" hidden="false" customHeight="true" outlineLevel="0" collapsed="false">
      <c r="A140" s="47"/>
      <c r="B140" s="29" t="s">
        <v>124</v>
      </c>
      <c r="C140" s="17"/>
      <c r="D140" s="17"/>
      <c r="E140" s="30"/>
      <c r="F140" s="23" t="s">
        <v>29</v>
      </c>
      <c r="G140" s="25" t="n">
        <f aca="false">H140+I140+J140+K140+L140+M140+N140+O140</f>
        <v>3000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10000</v>
      </c>
      <c r="N140" s="25" t="n">
        <v>10000</v>
      </c>
      <c r="O140" s="25" t="n">
        <v>10000</v>
      </c>
      <c r="P140" s="27"/>
      <c r="Q140" s="26"/>
      <c r="R140" s="26"/>
      <c r="S140" s="26"/>
      <c r="T140" s="26"/>
      <c r="U140" s="26"/>
      <c r="V140" s="26"/>
      <c r="W140" s="31"/>
      <c r="X140" s="26"/>
      <c r="Y140" s="34"/>
      <c r="Z140" s="26"/>
    </row>
    <row r="141" customFormat="false" ht="31.2" hidden="false" customHeight="false" outlineLevel="0" collapsed="false">
      <c r="A141" s="47"/>
      <c r="B141" s="29"/>
      <c r="C141" s="17"/>
      <c r="D141" s="17"/>
      <c r="E141" s="30"/>
      <c r="F141" s="23" t="s">
        <v>30</v>
      </c>
      <c r="G141" s="25" t="n">
        <f aca="false">H141+I141+J141+K141+L141+M141+N141+O141</f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7"/>
      <c r="Q141" s="26"/>
      <c r="R141" s="26"/>
      <c r="S141" s="26"/>
      <c r="T141" s="26"/>
      <c r="U141" s="26"/>
      <c r="V141" s="26"/>
      <c r="W141" s="31"/>
      <c r="X141" s="26"/>
      <c r="Y141" s="35"/>
      <c r="Z141" s="26"/>
    </row>
    <row r="142" customFormat="false" ht="31.2" hidden="false" customHeight="true" outlineLevel="0" collapsed="false">
      <c r="A142" s="47"/>
      <c r="B142" s="19" t="s">
        <v>41</v>
      </c>
      <c r="C142" s="17" t="n">
        <v>2021</v>
      </c>
      <c r="D142" s="17" t="n">
        <v>2021</v>
      </c>
      <c r="E142" s="30" t="s">
        <v>34</v>
      </c>
      <c r="F142" s="23" t="s">
        <v>26</v>
      </c>
      <c r="G142" s="25" t="n">
        <f aca="false">H142+I142+J142+K142+L142+M142+N142+O142</f>
        <v>23000</v>
      </c>
      <c r="H142" s="25" t="n">
        <f aca="false">H143+H144</f>
        <v>0</v>
      </c>
      <c r="I142" s="25" t="n">
        <f aca="false">I143+I144</f>
        <v>0</v>
      </c>
      <c r="J142" s="25" t="n">
        <f aca="false">J143+J144</f>
        <v>23000</v>
      </c>
      <c r="K142" s="25" t="n">
        <f aca="false">K143+K144</f>
        <v>0</v>
      </c>
      <c r="L142" s="25" t="n">
        <f aca="false">L143+L144</f>
        <v>0</v>
      </c>
      <c r="M142" s="25" t="n">
        <f aca="false">M143+M144</f>
        <v>0</v>
      </c>
      <c r="N142" s="25" t="n">
        <f aca="false">N143+N144</f>
        <v>0</v>
      </c>
      <c r="O142" s="25" t="n">
        <f aca="false">O143+O144</f>
        <v>0</v>
      </c>
      <c r="P142" s="27" t="s">
        <v>125</v>
      </c>
      <c r="Q142" s="26" t="s">
        <v>121</v>
      </c>
      <c r="R142" s="26" t="s">
        <v>27</v>
      </c>
      <c r="S142" s="27" t="s">
        <v>27</v>
      </c>
      <c r="T142" s="27" t="n">
        <v>1</v>
      </c>
      <c r="U142" s="27" t="s">
        <v>27</v>
      </c>
      <c r="V142" s="26" t="s">
        <v>27</v>
      </c>
      <c r="W142" s="31" t="s">
        <v>27</v>
      </c>
      <c r="X142" s="26" t="s">
        <v>27</v>
      </c>
      <c r="Y142" s="33"/>
      <c r="Z142" s="26"/>
    </row>
    <row r="143" customFormat="false" ht="62.4" hidden="false" customHeight="true" outlineLevel="0" collapsed="false">
      <c r="A143" s="47"/>
      <c r="B143" s="29" t="s">
        <v>126</v>
      </c>
      <c r="C143" s="17"/>
      <c r="D143" s="17"/>
      <c r="E143" s="30"/>
      <c r="F143" s="23" t="s">
        <v>29</v>
      </c>
      <c r="G143" s="25" t="n">
        <f aca="false">H143+I143+J143+K143+L143+M143+N143+O143</f>
        <v>23000</v>
      </c>
      <c r="H143" s="25" t="n">
        <v>0</v>
      </c>
      <c r="I143" s="25" t="n">
        <v>0</v>
      </c>
      <c r="J143" s="25" t="n">
        <v>2300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7"/>
      <c r="Q143" s="26"/>
      <c r="R143" s="26"/>
      <c r="S143" s="27"/>
      <c r="T143" s="27"/>
      <c r="U143" s="27"/>
      <c r="V143" s="26"/>
      <c r="W143" s="31"/>
      <c r="X143" s="26"/>
      <c r="Y143" s="34"/>
      <c r="Z143" s="26"/>
    </row>
    <row r="144" customFormat="false" ht="31.2" hidden="false" customHeight="false" outlineLevel="0" collapsed="false">
      <c r="A144" s="47"/>
      <c r="B144" s="29"/>
      <c r="C144" s="17"/>
      <c r="D144" s="17"/>
      <c r="E144" s="30"/>
      <c r="F144" s="23" t="s">
        <v>30</v>
      </c>
      <c r="G144" s="25" t="n">
        <f aca="false">H144+I144+J144+K144+L144+M144+N144+O144</f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7"/>
      <c r="Q144" s="26"/>
      <c r="R144" s="26"/>
      <c r="S144" s="27"/>
      <c r="T144" s="27"/>
      <c r="U144" s="27"/>
      <c r="V144" s="26"/>
      <c r="W144" s="31"/>
      <c r="X144" s="26"/>
      <c r="Y144" s="35"/>
      <c r="Z144" s="26"/>
    </row>
    <row r="145" customFormat="false" ht="31.2" hidden="false" customHeight="true" outlineLevel="0" collapsed="false">
      <c r="A145" s="20" t="s">
        <v>127</v>
      </c>
      <c r="B145" s="20"/>
      <c r="C145" s="17"/>
      <c r="D145" s="17"/>
      <c r="E145" s="21" t="s">
        <v>27</v>
      </c>
      <c r="F145" s="23" t="s">
        <v>26</v>
      </c>
      <c r="G145" s="25" t="n">
        <f aca="false">H145+I145+J145+K145+L145+M145+N145+O145</f>
        <v>53000</v>
      </c>
      <c r="H145" s="25" t="n">
        <f aca="false">H146+H147</f>
        <v>0</v>
      </c>
      <c r="I145" s="25" t="n">
        <f aca="false">I146+I147</f>
        <v>0</v>
      </c>
      <c r="J145" s="25" t="n">
        <f aca="false">J146+J147</f>
        <v>23000</v>
      </c>
      <c r="K145" s="25" t="n">
        <f aca="false">K146+K147</f>
        <v>0</v>
      </c>
      <c r="L145" s="25" t="n">
        <f aca="false">L146+L147</f>
        <v>0</v>
      </c>
      <c r="M145" s="25" t="n">
        <f aca="false">M146+M147</f>
        <v>10000</v>
      </c>
      <c r="N145" s="25" t="n">
        <f aca="false">N146+N147</f>
        <v>10000</v>
      </c>
      <c r="O145" s="25" t="n">
        <f aca="false">O146+O147</f>
        <v>10000</v>
      </c>
      <c r="P145" s="26" t="s">
        <v>27</v>
      </c>
      <c r="Q145" s="26" t="s">
        <v>27</v>
      </c>
      <c r="R145" s="26" t="s">
        <v>27</v>
      </c>
      <c r="S145" s="27" t="s">
        <v>27</v>
      </c>
      <c r="T145" s="27" t="s">
        <v>27</v>
      </c>
      <c r="U145" s="27" t="s">
        <v>27</v>
      </c>
      <c r="V145" s="26" t="s">
        <v>27</v>
      </c>
      <c r="W145" s="31" t="s">
        <v>27</v>
      </c>
      <c r="X145" s="26" t="s">
        <v>27</v>
      </c>
      <c r="Y145" s="33"/>
      <c r="Z145" s="26"/>
    </row>
    <row r="146" customFormat="false" ht="62.4" hidden="false" customHeight="false" outlineLevel="0" collapsed="false">
      <c r="A146" s="20"/>
      <c r="B146" s="20"/>
      <c r="C146" s="17"/>
      <c r="D146" s="17"/>
      <c r="E146" s="21"/>
      <c r="F146" s="23" t="s">
        <v>29</v>
      </c>
      <c r="G146" s="25" t="n">
        <f aca="false">H146+I146+J146+K146+L146+M146+N146+O146</f>
        <v>53000</v>
      </c>
      <c r="H146" s="25" t="n">
        <f aca="false">H131</f>
        <v>0</v>
      </c>
      <c r="I146" s="25" t="n">
        <f aca="false">I131</f>
        <v>0</v>
      </c>
      <c r="J146" s="25" t="n">
        <f aca="false">J131</f>
        <v>23000</v>
      </c>
      <c r="K146" s="25" t="n">
        <f aca="false">K131</f>
        <v>0</v>
      </c>
      <c r="L146" s="25" t="n">
        <f aca="false">L131</f>
        <v>0</v>
      </c>
      <c r="M146" s="25" t="n">
        <f aca="false">M131</f>
        <v>10000</v>
      </c>
      <c r="N146" s="25" t="n">
        <f aca="false">N131</f>
        <v>10000</v>
      </c>
      <c r="O146" s="25" t="n">
        <f aca="false">O131</f>
        <v>10000</v>
      </c>
      <c r="P146" s="26"/>
      <c r="Q146" s="26"/>
      <c r="R146" s="26"/>
      <c r="S146" s="27"/>
      <c r="T146" s="27"/>
      <c r="U146" s="27"/>
      <c r="V146" s="26"/>
      <c r="W146" s="31"/>
      <c r="X146" s="26"/>
      <c r="Y146" s="34"/>
      <c r="Z146" s="26"/>
    </row>
    <row r="147" customFormat="false" ht="31.2" hidden="false" customHeight="false" outlineLevel="0" collapsed="false">
      <c r="A147" s="20"/>
      <c r="B147" s="20"/>
      <c r="C147" s="17"/>
      <c r="D147" s="17"/>
      <c r="E147" s="21"/>
      <c r="F147" s="23" t="s">
        <v>30</v>
      </c>
      <c r="G147" s="25" t="n">
        <f aca="false">H147+I147+J147+K147+L147+M147+N147+O147</f>
        <v>0</v>
      </c>
      <c r="H147" s="25" t="n">
        <f aca="false">H132</f>
        <v>0</v>
      </c>
      <c r="I147" s="25" t="n">
        <f aca="false">I132</f>
        <v>0</v>
      </c>
      <c r="J147" s="25" t="n">
        <f aca="false">J132</f>
        <v>0</v>
      </c>
      <c r="K147" s="25" t="n">
        <f aca="false">K132</f>
        <v>0</v>
      </c>
      <c r="L147" s="25" t="n">
        <f aca="false">L132</f>
        <v>0</v>
      </c>
      <c r="M147" s="25" t="n">
        <f aca="false">M132</f>
        <v>0</v>
      </c>
      <c r="N147" s="25" t="n">
        <f aca="false">N132</f>
        <v>0</v>
      </c>
      <c r="O147" s="25" t="n">
        <f aca="false">O132</f>
        <v>0</v>
      </c>
      <c r="P147" s="26"/>
      <c r="Q147" s="26"/>
      <c r="R147" s="26"/>
      <c r="S147" s="27"/>
      <c r="T147" s="27"/>
      <c r="U147" s="27"/>
      <c r="V147" s="26"/>
      <c r="W147" s="31"/>
      <c r="X147" s="26"/>
      <c r="Y147" s="35"/>
      <c r="Z147" s="26"/>
    </row>
    <row r="148" customFormat="false" ht="31.2" hidden="false" customHeight="true" outlineLevel="0" collapsed="false">
      <c r="A148" s="20" t="s">
        <v>128</v>
      </c>
      <c r="B148" s="20"/>
      <c r="C148" s="17"/>
      <c r="D148" s="17"/>
      <c r="E148" s="21" t="s">
        <v>27</v>
      </c>
      <c r="F148" s="23" t="s">
        <v>26</v>
      </c>
      <c r="G148" s="25" t="n">
        <f aca="false">H148+I148+J148+K148+L148+M148+N148+O148</f>
        <v>10972762.483</v>
      </c>
      <c r="H148" s="25" t="n">
        <f aca="false">H149+H150</f>
        <v>481050.27</v>
      </c>
      <c r="I148" s="25" t="n">
        <f aca="false">I149+I150</f>
        <v>527807.19</v>
      </c>
      <c r="J148" s="25" t="n">
        <f aca="false">J149+J150</f>
        <v>816845.29</v>
      </c>
      <c r="K148" s="25" t="n">
        <f aca="false">K149+K150</f>
        <v>1586032.083</v>
      </c>
      <c r="L148" s="25" t="n">
        <f aca="false">L149+L150</f>
        <v>4282948.21</v>
      </c>
      <c r="M148" s="25" t="n">
        <f aca="false">M149+M150</f>
        <v>1175008.48</v>
      </c>
      <c r="N148" s="25" t="n">
        <f aca="false">N149+N150</f>
        <v>1079035.48</v>
      </c>
      <c r="O148" s="25" t="n">
        <f aca="false">O149+O150</f>
        <v>1024035.48</v>
      </c>
      <c r="P148" s="26" t="s">
        <v>27</v>
      </c>
      <c r="Q148" s="26" t="s">
        <v>27</v>
      </c>
      <c r="R148" s="26" t="s">
        <v>27</v>
      </c>
      <c r="S148" s="27" t="s">
        <v>27</v>
      </c>
      <c r="T148" s="27" t="s">
        <v>27</v>
      </c>
      <c r="U148" s="27" t="s">
        <v>27</v>
      </c>
      <c r="V148" s="26" t="s">
        <v>27</v>
      </c>
      <c r="W148" s="31" t="s">
        <v>27</v>
      </c>
      <c r="X148" s="26" t="s">
        <v>27</v>
      </c>
      <c r="Y148" s="33"/>
      <c r="Z148" s="26"/>
    </row>
    <row r="149" customFormat="false" ht="60" hidden="false" customHeight="true" outlineLevel="0" collapsed="false">
      <c r="A149" s="20"/>
      <c r="B149" s="20"/>
      <c r="C149" s="17"/>
      <c r="D149" s="17"/>
      <c r="E149" s="21"/>
      <c r="F149" s="23" t="s">
        <v>29</v>
      </c>
      <c r="G149" s="25" t="n">
        <f aca="false">H149+I149+J149+K149+L149+M149+N149+O149</f>
        <v>8653664.05</v>
      </c>
      <c r="H149" s="25" t="n">
        <f aca="false">H86+H109+H66+H126+H146</f>
        <v>404482.7</v>
      </c>
      <c r="I149" s="25" t="n">
        <f aca="false">I86+I109+I66+I126+I146</f>
        <v>469842.23</v>
      </c>
      <c r="J149" s="25" t="n">
        <f aca="false">J86+J109+J66+J126+J146</f>
        <v>763605.24</v>
      </c>
      <c r="K149" s="25" t="n">
        <f aca="false">K86+K109+K66+K126+K146</f>
        <v>1277828.23</v>
      </c>
      <c r="L149" s="25" t="n">
        <f aca="false">L86+L109+L66+L126+L146</f>
        <v>2459826.21</v>
      </c>
      <c r="M149" s="25" t="n">
        <f aca="false">M86+M109+M66+M126+M146</f>
        <v>1175008.48</v>
      </c>
      <c r="N149" s="25" t="n">
        <f aca="false">N86+N109+N66+N126+N146</f>
        <v>1079035.48</v>
      </c>
      <c r="O149" s="25" t="n">
        <f aca="false">O86+O109+O66+O126+O146</f>
        <v>1024035.48</v>
      </c>
      <c r="P149" s="26"/>
      <c r="Q149" s="26"/>
      <c r="R149" s="26"/>
      <c r="S149" s="27"/>
      <c r="T149" s="27"/>
      <c r="U149" s="27"/>
      <c r="V149" s="26"/>
      <c r="W149" s="31"/>
      <c r="X149" s="26"/>
      <c r="Y149" s="34"/>
      <c r="Z149" s="26"/>
    </row>
    <row r="150" customFormat="false" ht="88.2" hidden="false" customHeight="true" outlineLevel="0" collapsed="false">
      <c r="A150" s="20"/>
      <c r="B150" s="20"/>
      <c r="C150" s="17"/>
      <c r="D150" s="17"/>
      <c r="E150" s="21"/>
      <c r="F150" s="23" t="s">
        <v>30</v>
      </c>
      <c r="G150" s="25" t="n">
        <f aca="false">H150+I150+J150+K150+L150+M150+N150+O150</f>
        <v>2319098.433</v>
      </c>
      <c r="H150" s="25" t="n">
        <f aca="false">H87+H110+H67+H127+H147</f>
        <v>76567.57</v>
      </c>
      <c r="I150" s="25" t="n">
        <f aca="false">I87+I110+I67+I127+I147</f>
        <v>57964.96</v>
      </c>
      <c r="J150" s="25" t="n">
        <f aca="false">J87+J110+J67+J127+J147</f>
        <v>53240.05</v>
      </c>
      <c r="K150" s="25" t="n">
        <f aca="false">K87+K110+K67+K127+K147</f>
        <v>308203.853</v>
      </c>
      <c r="L150" s="25" t="n">
        <f aca="false">L87+L110+L67+L127+L147</f>
        <v>1823122</v>
      </c>
      <c r="M150" s="25" t="n">
        <f aca="false">M87+M110+M67+M127+M147</f>
        <v>0</v>
      </c>
      <c r="N150" s="25" t="n">
        <f aca="false">N87+N110+N67+N127+N147</f>
        <v>0</v>
      </c>
      <c r="O150" s="25" t="n">
        <f aca="false">O87+O110+O67+O127+O147</f>
        <v>0</v>
      </c>
      <c r="P150" s="26"/>
      <c r="Q150" s="26"/>
      <c r="R150" s="26"/>
      <c r="S150" s="27"/>
      <c r="T150" s="27"/>
      <c r="U150" s="27"/>
      <c r="V150" s="26"/>
      <c r="W150" s="31"/>
      <c r="X150" s="26"/>
      <c r="Y150" s="35"/>
      <c r="Z150" s="26"/>
    </row>
    <row r="151" customFormat="false" ht="18.75" hidden="true" customHeight="true" outlineLevel="0" collapsed="false">
      <c r="A151" s="20" t="s">
        <v>129</v>
      </c>
      <c r="B151" s="20"/>
      <c r="C151" s="17"/>
      <c r="D151" s="17"/>
      <c r="E151" s="21" t="s">
        <v>27</v>
      </c>
      <c r="F151" s="16" t="s">
        <v>26</v>
      </c>
      <c r="G151" s="16" t="n">
        <f aca="false">SUM(H151:K151)</f>
        <v>118</v>
      </c>
      <c r="H151" s="16"/>
      <c r="I151" s="16"/>
      <c r="J151" s="16"/>
      <c r="K151" s="16" t="n">
        <v>118</v>
      </c>
      <c r="L151" s="16"/>
      <c r="M151" s="16"/>
      <c r="N151" s="16"/>
      <c r="O151" s="16"/>
      <c r="P151" s="26" t="s">
        <v>27</v>
      </c>
      <c r="Q151" s="26" t="s">
        <v>27</v>
      </c>
      <c r="R151" s="26" t="s">
        <v>27</v>
      </c>
      <c r="S151" s="26"/>
      <c r="T151" s="26"/>
      <c r="U151" s="26"/>
      <c r="V151" s="26"/>
      <c r="W151" s="31" t="s">
        <v>27</v>
      </c>
    </row>
    <row r="152" customFormat="false" ht="168.75" hidden="true" customHeight="true" outlineLevel="0" collapsed="false">
      <c r="A152" s="20"/>
      <c r="B152" s="20"/>
      <c r="C152" s="17"/>
      <c r="D152" s="17"/>
      <c r="E152" s="21"/>
      <c r="F152" s="23" t="s">
        <v>85</v>
      </c>
      <c r="G152" s="16" t="n">
        <f aca="false">SUM(H152:K152)</f>
        <v>118</v>
      </c>
      <c r="H152" s="16"/>
      <c r="I152" s="16"/>
      <c r="J152" s="16"/>
      <c r="K152" s="16" t="n">
        <v>118</v>
      </c>
      <c r="L152" s="16"/>
      <c r="M152" s="16"/>
      <c r="N152" s="16"/>
      <c r="O152" s="16"/>
      <c r="P152" s="26"/>
      <c r="Q152" s="26"/>
      <c r="R152" s="26"/>
      <c r="S152" s="26"/>
      <c r="T152" s="26"/>
      <c r="U152" s="26"/>
      <c r="V152" s="26"/>
      <c r="W152" s="31"/>
    </row>
    <row r="153" customFormat="false" ht="112.5" hidden="true" customHeight="true" outlineLevel="0" collapsed="false">
      <c r="A153" s="20"/>
      <c r="B153" s="20"/>
      <c r="C153" s="17"/>
      <c r="D153" s="17"/>
      <c r="E153" s="21"/>
      <c r="F153" s="23" t="s">
        <v>86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26"/>
      <c r="Q153" s="26"/>
      <c r="R153" s="26"/>
      <c r="S153" s="26"/>
      <c r="T153" s="26"/>
      <c r="U153" s="26"/>
      <c r="V153" s="26"/>
      <c r="W153" s="31"/>
    </row>
  </sheetData>
  <mergeCells count="707">
    <mergeCell ref="Q1:X1"/>
    <mergeCell ref="P2:X2"/>
    <mergeCell ref="A3:W3"/>
    <mergeCell ref="A4:W4"/>
    <mergeCell ref="A5:W5"/>
    <mergeCell ref="A7:A9"/>
    <mergeCell ref="B7:B9"/>
    <mergeCell ref="C7:D8"/>
    <mergeCell ref="E7:E9"/>
    <mergeCell ref="F7:O7"/>
    <mergeCell ref="P7:Z7"/>
    <mergeCell ref="F8:F9"/>
    <mergeCell ref="G8:O8"/>
    <mergeCell ref="P8:P9"/>
    <mergeCell ref="Q8:Q9"/>
    <mergeCell ref="R8:Z8"/>
    <mergeCell ref="A11:B11"/>
    <mergeCell ref="C11:Z11"/>
    <mergeCell ref="A12:B12"/>
    <mergeCell ref="C12:Z12"/>
    <mergeCell ref="A13:B13"/>
    <mergeCell ref="C13:Z13"/>
    <mergeCell ref="A14:A16"/>
    <mergeCell ref="C14:C16"/>
    <mergeCell ref="D14:D16"/>
    <mergeCell ref="E14:E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B15:B16"/>
    <mergeCell ref="A17:A19"/>
    <mergeCell ref="C17:C19"/>
    <mergeCell ref="D17:D19"/>
    <mergeCell ref="E17:E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B18:B19"/>
    <mergeCell ref="A20:A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B21:B22"/>
    <mergeCell ref="A23:A25"/>
    <mergeCell ref="C23:C25"/>
    <mergeCell ref="D23:D25"/>
    <mergeCell ref="E23:E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B24:B25"/>
    <mergeCell ref="A26:A28"/>
    <mergeCell ref="C26:C28"/>
    <mergeCell ref="D26:D28"/>
    <mergeCell ref="E26:E28"/>
    <mergeCell ref="P26:P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B27:B28"/>
    <mergeCell ref="A29:A31"/>
    <mergeCell ref="C29:C31"/>
    <mergeCell ref="D29:D31"/>
    <mergeCell ref="E29:E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Z29:Z31"/>
    <mergeCell ref="B30:B31"/>
    <mergeCell ref="A32:A34"/>
    <mergeCell ref="C32:C34"/>
    <mergeCell ref="D32:D34"/>
    <mergeCell ref="E32:E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B33:B34"/>
    <mergeCell ref="A35:A37"/>
    <mergeCell ref="C35:C37"/>
    <mergeCell ref="D35:D37"/>
    <mergeCell ref="E35:E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B36:B37"/>
    <mergeCell ref="A38:A40"/>
    <mergeCell ref="C38:C40"/>
    <mergeCell ref="D38:D40"/>
    <mergeCell ref="E38:E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Z38:Z40"/>
    <mergeCell ref="B39:B40"/>
    <mergeCell ref="A41:A43"/>
    <mergeCell ref="C41:C43"/>
    <mergeCell ref="D41:D43"/>
    <mergeCell ref="E41:E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B42:B43"/>
    <mergeCell ref="C44:C46"/>
    <mergeCell ref="D44:D46"/>
    <mergeCell ref="E44:E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B45:B46"/>
    <mergeCell ref="A47:A49"/>
    <mergeCell ref="C47:C49"/>
    <mergeCell ref="D47:D49"/>
    <mergeCell ref="E47:E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Z47:Z49"/>
    <mergeCell ref="B48:B49"/>
    <mergeCell ref="A50:A52"/>
    <mergeCell ref="C50:C52"/>
    <mergeCell ref="D50:D52"/>
    <mergeCell ref="E50:E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B51:B52"/>
    <mergeCell ref="A53:A55"/>
    <mergeCell ref="C53:C55"/>
    <mergeCell ref="D53:D55"/>
    <mergeCell ref="E53:E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B54:B55"/>
    <mergeCell ref="A56:A58"/>
    <mergeCell ref="C56:C58"/>
    <mergeCell ref="D56:D58"/>
    <mergeCell ref="E56:E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B57:B58"/>
    <mergeCell ref="A59:A61"/>
    <mergeCell ref="C59:C61"/>
    <mergeCell ref="D59:D61"/>
    <mergeCell ref="E59:E61"/>
    <mergeCell ref="P59:P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B60:B61"/>
    <mergeCell ref="A62:A64"/>
    <mergeCell ref="C62:C64"/>
    <mergeCell ref="D62:D64"/>
    <mergeCell ref="E62:E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B63:B64"/>
    <mergeCell ref="A65:B67"/>
    <mergeCell ref="C65:C67"/>
    <mergeCell ref="D65:D67"/>
    <mergeCell ref="E65:E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A68:B68"/>
    <mergeCell ref="C68:Z68"/>
    <mergeCell ref="A69:B69"/>
    <mergeCell ref="C69:Z69"/>
    <mergeCell ref="A70:A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B71:B72"/>
    <mergeCell ref="A73:A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B74:B75"/>
    <mergeCell ref="A76:A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B77:B78"/>
    <mergeCell ref="A79:A81"/>
    <mergeCell ref="C79:C81"/>
    <mergeCell ref="D79:D81"/>
    <mergeCell ref="E79:E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B80:B81"/>
    <mergeCell ref="A82:A84"/>
    <mergeCell ref="C82:C84"/>
    <mergeCell ref="D82:D84"/>
    <mergeCell ref="E82:E84"/>
    <mergeCell ref="P82:P84"/>
    <mergeCell ref="Q82:Q84"/>
    <mergeCell ref="R82:R84"/>
    <mergeCell ref="S82:S84"/>
    <mergeCell ref="T82:T84"/>
    <mergeCell ref="U82:U84"/>
    <mergeCell ref="V82:V84"/>
    <mergeCell ref="W82:W84"/>
    <mergeCell ref="X82:X84"/>
    <mergeCell ref="Y82:Y84"/>
    <mergeCell ref="Z82:Z84"/>
    <mergeCell ref="B83:B84"/>
    <mergeCell ref="A85:B87"/>
    <mergeCell ref="C85:C87"/>
    <mergeCell ref="D85:D87"/>
    <mergeCell ref="E85:E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88:B88"/>
    <mergeCell ref="C88:Z88"/>
    <mergeCell ref="A89:B89"/>
    <mergeCell ref="C89:Z89"/>
    <mergeCell ref="A90:A92"/>
    <mergeCell ref="C90:C92"/>
    <mergeCell ref="D90:D92"/>
    <mergeCell ref="E90:E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B91:B92"/>
    <mergeCell ref="A93:A95"/>
    <mergeCell ref="C93:C95"/>
    <mergeCell ref="D93:D95"/>
    <mergeCell ref="E93:E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B94:B95"/>
    <mergeCell ref="A96:A98"/>
    <mergeCell ref="C96:C98"/>
    <mergeCell ref="D96:D98"/>
    <mergeCell ref="E96:E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Z96:Z98"/>
    <mergeCell ref="B97:B98"/>
    <mergeCell ref="A99:A101"/>
    <mergeCell ref="C99:C101"/>
    <mergeCell ref="D99:D101"/>
    <mergeCell ref="E99:E101"/>
    <mergeCell ref="P99:P101"/>
    <mergeCell ref="Q99:Q101"/>
    <mergeCell ref="R99:R101"/>
    <mergeCell ref="S99:S101"/>
    <mergeCell ref="T99:T101"/>
    <mergeCell ref="U99:U101"/>
    <mergeCell ref="V99:V101"/>
    <mergeCell ref="W99:W101"/>
    <mergeCell ref="X99:X101"/>
    <mergeCell ref="Y99:Y101"/>
    <mergeCell ref="Z99:Z101"/>
    <mergeCell ref="B100:B101"/>
    <mergeCell ref="A102:A104"/>
    <mergeCell ref="C102:C104"/>
    <mergeCell ref="D102:D104"/>
    <mergeCell ref="E102:E104"/>
    <mergeCell ref="P102:P104"/>
    <mergeCell ref="Q102:Q104"/>
    <mergeCell ref="R102:R104"/>
    <mergeCell ref="S102:S104"/>
    <mergeCell ref="T102:T104"/>
    <mergeCell ref="U102:U104"/>
    <mergeCell ref="V102:V104"/>
    <mergeCell ref="W102:W104"/>
    <mergeCell ref="X102:X104"/>
    <mergeCell ref="Y102:Y104"/>
    <mergeCell ref="Z102:Z104"/>
    <mergeCell ref="B103:B104"/>
    <mergeCell ref="A105:A107"/>
    <mergeCell ref="C105:C107"/>
    <mergeCell ref="D105:D107"/>
    <mergeCell ref="E105:E107"/>
    <mergeCell ref="P105:P107"/>
    <mergeCell ref="Q105:Q107"/>
    <mergeCell ref="R105:R107"/>
    <mergeCell ref="S105:S107"/>
    <mergeCell ref="T105:T107"/>
    <mergeCell ref="U105:U107"/>
    <mergeCell ref="V105:V107"/>
    <mergeCell ref="W105:W107"/>
    <mergeCell ref="X105:X107"/>
    <mergeCell ref="Y105:Y107"/>
    <mergeCell ref="Z105:Z107"/>
    <mergeCell ref="B106:B107"/>
    <mergeCell ref="A108:B110"/>
    <mergeCell ref="C108:C110"/>
    <mergeCell ref="D108:D110"/>
    <mergeCell ref="E108:E110"/>
    <mergeCell ref="P108:P110"/>
    <mergeCell ref="Q108:Q110"/>
    <mergeCell ref="R108:R110"/>
    <mergeCell ref="S108:S110"/>
    <mergeCell ref="T108:T110"/>
    <mergeCell ref="U108:U110"/>
    <mergeCell ref="V108:V110"/>
    <mergeCell ref="W108:W110"/>
    <mergeCell ref="X108:X110"/>
    <mergeCell ref="Y108:Y110"/>
    <mergeCell ref="Z108:Z110"/>
    <mergeCell ref="A111:B111"/>
    <mergeCell ref="C111:Z111"/>
    <mergeCell ref="A112:B112"/>
    <mergeCell ref="C112:Z112"/>
    <mergeCell ref="A113:A115"/>
    <mergeCell ref="C113:C115"/>
    <mergeCell ref="D113:D115"/>
    <mergeCell ref="E113:E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Y113:Y115"/>
    <mergeCell ref="Z113:Z115"/>
    <mergeCell ref="B114:B115"/>
    <mergeCell ref="A116:A118"/>
    <mergeCell ref="C116:C118"/>
    <mergeCell ref="D116:D118"/>
    <mergeCell ref="E116:E118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Y116:Y118"/>
    <mergeCell ref="Z116:Z118"/>
    <mergeCell ref="B117:B118"/>
    <mergeCell ref="A119:A121"/>
    <mergeCell ref="C119:C121"/>
    <mergeCell ref="D119:D121"/>
    <mergeCell ref="E119:E121"/>
    <mergeCell ref="P119:P121"/>
    <mergeCell ref="Q119:Q121"/>
    <mergeCell ref="R119:R121"/>
    <mergeCell ref="S119:S121"/>
    <mergeCell ref="T119:T121"/>
    <mergeCell ref="U119:U121"/>
    <mergeCell ref="V119:V121"/>
    <mergeCell ref="W119:W121"/>
    <mergeCell ref="X119:X121"/>
    <mergeCell ref="Z119:Z121"/>
    <mergeCell ref="B120:B121"/>
    <mergeCell ref="A122:A124"/>
    <mergeCell ref="C122:C124"/>
    <mergeCell ref="D122:D124"/>
    <mergeCell ref="E122:E124"/>
    <mergeCell ref="P122:P124"/>
    <mergeCell ref="Q122:Q124"/>
    <mergeCell ref="R122:R124"/>
    <mergeCell ref="S122:S124"/>
    <mergeCell ref="T122:T124"/>
    <mergeCell ref="U122:U124"/>
    <mergeCell ref="V122:V124"/>
    <mergeCell ref="W122:W124"/>
    <mergeCell ref="X122:X124"/>
    <mergeCell ref="Z122:Z124"/>
    <mergeCell ref="B123:B124"/>
    <mergeCell ref="A125:B127"/>
    <mergeCell ref="C125:C127"/>
    <mergeCell ref="D125:D127"/>
    <mergeCell ref="E125:E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Y125:Y127"/>
    <mergeCell ref="Z125:Z127"/>
    <mergeCell ref="C128:Z128"/>
    <mergeCell ref="C129:Z129"/>
    <mergeCell ref="C130:C132"/>
    <mergeCell ref="D130:D132"/>
    <mergeCell ref="E130:E132"/>
    <mergeCell ref="P130:P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Z130:Z132"/>
    <mergeCell ref="A131:A132"/>
    <mergeCell ref="B131:B132"/>
    <mergeCell ref="C133:C135"/>
    <mergeCell ref="D133:D135"/>
    <mergeCell ref="E133:E135"/>
    <mergeCell ref="P133:P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Z133:Z135"/>
    <mergeCell ref="B134:B135"/>
    <mergeCell ref="C136:C138"/>
    <mergeCell ref="D136:D138"/>
    <mergeCell ref="E136:E138"/>
    <mergeCell ref="P136:P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Z136:Z138"/>
    <mergeCell ref="B137:B138"/>
    <mergeCell ref="C139:C141"/>
    <mergeCell ref="D139:D141"/>
    <mergeCell ref="E139:E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Z139:Z141"/>
    <mergeCell ref="B140:B141"/>
    <mergeCell ref="C142:C144"/>
    <mergeCell ref="D142:D144"/>
    <mergeCell ref="E142:E144"/>
    <mergeCell ref="P142:P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Z142:Z144"/>
    <mergeCell ref="B143:B144"/>
    <mergeCell ref="A145:B147"/>
    <mergeCell ref="C145:C147"/>
    <mergeCell ref="D145:D147"/>
    <mergeCell ref="E145:E147"/>
    <mergeCell ref="P145:P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Z145:Z147"/>
    <mergeCell ref="A148:B150"/>
    <mergeCell ref="C148:C150"/>
    <mergeCell ref="D148:D150"/>
    <mergeCell ref="E148:E150"/>
    <mergeCell ref="P148:P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Z148:Z150"/>
    <mergeCell ref="A151:B153"/>
    <mergeCell ref="C151:C153"/>
    <mergeCell ref="D151:D153"/>
    <mergeCell ref="E151:E153"/>
    <mergeCell ref="P151:P153"/>
    <mergeCell ref="Q151:Q153"/>
    <mergeCell ref="R151:R153"/>
    <mergeCell ref="W151:W15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2-11T09:37:37Z</cp:lastPrinted>
  <dcterms:modified xsi:type="dcterms:W3CDTF">2024-10-14T09:59:52Z</dcterms:modified>
  <cp:revision>0</cp:revision>
  <dc:subject/>
  <dc:title/>
</cp:coreProperties>
</file>